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6"/>
  </bookViews>
  <sheets>
    <sheet name="5 класс" sheetId="1" state="visible" r:id="rId2"/>
    <sheet name="6 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externalReferences>
    <externalReference r:id="rId9"/>
    <externalReference r:id="rId10"/>
  </externalReferences>
  <definedNames>
    <definedName function="false" hidden="false" name="русский_язы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169"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Теоретические задания</t>
  </si>
  <si>
    <t xml:space="preserve">Практические задание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Физическая культура</t>
  </si>
  <si>
    <t xml:space="preserve">Романовский</t>
  </si>
  <si>
    <t xml:space="preserve">Педанов Матвей Александрович</t>
  </si>
  <si>
    <t xml:space="preserve">МОУ Романовской СОШ имени И.В Серещенко </t>
  </si>
  <si>
    <t xml:space="preserve">нет</t>
  </si>
  <si>
    <t xml:space="preserve">участник</t>
  </si>
  <si>
    <t xml:space="preserve">Саяпина Ольга Васильевна</t>
  </si>
  <si>
    <t xml:space="preserve">Леонтьев Матвей Олегович</t>
  </si>
  <si>
    <t xml:space="preserve"> МОУ Романовской СОШ имени И.В Серещенко </t>
  </si>
  <si>
    <t xml:space="preserve">Мухортова Дарья Сергеевна</t>
  </si>
  <si>
    <t xml:space="preserve">Воронин Глеб Витальевич</t>
  </si>
  <si>
    <t xml:space="preserve">Арюшина Кира Владимировна</t>
  </si>
  <si>
    <t xml:space="preserve">Победитель</t>
  </si>
  <si>
    <t xml:space="preserve">Антонова Алла Дмитриевна</t>
  </si>
  <si>
    <t xml:space="preserve">Булдыгина Полина Алексеевна</t>
  </si>
  <si>
    <t xml:space="preserve">Колотовкин Владислав Игоревич</t>
  </si>
  <si>
    <t xml:space="preserve">Сапрыкина Ульяна Дмитриевна</t>
  </si>
  <si>
    <t xml:space="preserve">призер</t>
  </si>
  <si>
    <t xml:space="preserve">Соколова Злата Игоревна</t>
  </si>
  <si>
    <t xml:space="preserve">Филиал МОУ Романовская СОШ им. И.В. Серещенко в с. Большой Карай</t>
  </si>
  <si>
    <t xml:space="preserve">Горкавченко Владимир Владимирович</t>
  </si>
  <si>
    <t xml:space="preserve">Сапрыкин Дмитрий Федорович</t>
  </si>
  <si>
    <t xml:space="preserve">Коротков Денис Юрьевич</t>
  </si>
  <si>
    <t xml:space="preserve">Комылятов Михаил Михайлович</t>
  </si>
  <si>
    <t xml:space="preserve">Склярова Татьяна Дмитриевна</t>
  </si>
  <si>
    <t xml:space="preserve">Николаев Виктор </t>
  </si>
  <si>
    <t xml:space="preserve">Филиал МОУ Романовская СОШ им. И.В. Серещенко в п. Памятка</t>
  </si>
  <si>
    <t xml:space="preserve">Бокарев Алексей Николаевич</t>
  </si>
  <si>
    <t xml:space="preserve">Хныкин Сергей</t>
  </si>
  <si>
    <t xml:space="preserve">Горлов Алексей Дмитриевич</t>
  </si>
  <si>
    <t xml:space="preserve">Филиал МОУ Романовской СОШ им. И.В. Серещенко в п. Красноармейский</t>
  </si>
  <si>
    <t xml:space="preserve">Бочаров Анатолий Федорович</t>
  </si>
  <si>
    <t xml:space="preserve">Сапрыкина Алина Евгеньевна</t>
  </si>
  <si>
    <t xml:space="preserve">Шишканов Вячеслав Тимурович</t>
  </si>
  <si>
    <t xml:space="preserve">Филиал МОУ Романовской СОШ имени И.В.Серещенко в п.Алексеевский</t>
  </si>
  <si>
    <t xml:space="preserve">Родин Антон Юрьевич</t>
  </si>
  <si>
    <t xml:space="preserve">Чурсин Дмитрий Сергеевич  </t>
  </si>
  <si>
    <t xml:space="preserve">Педанова Валентина Николаевна</t>
  </si>
  <si>
    <t xml:space="preserve">Рыжкова Ангелина Дмитриевна </t>
  </si>
  <si>
    <t xml:space="preserve">Немкина Дарья Владимировна   </t>
  </si>
  <si>
    <t xml:space="preserve">Ведерникова Анастасия Александровна</t>
  </si>
  <si>
    <t xml:space="preserve">Любовенко Марина Николаевна</t>
  </si>
  <si>
    <t xml:space="preserve">Захаров Даниил Иванович</t>
  </si>
  <si>
    <t xml:space="preserve">Гаврилюк Константин Александрович</t>
  </si>
  <si>
    <t xml:space="preserve">Алексашин Тимофей Николаевич</t>
  </si>
  <si>
    <t xml:space="preserve">Командровский Данила Ильич</t>
  </si>
  <si>
    <t xml:space="preserve">Егорова София Дмитриевна</t>
  </si>
  <si>
    <t xml:space="preserve">Призер</t>
  </si>
  <si>
    <t xml:space="preserve">Чижиков Владислав Сергеевич</t>
  </si>
  <si>
    <t xml:space="preserve">Былков Назар Валерьевич</t>
  </si>
  <si>
    <t xml:space="preserve">Алякин Иван Евгеньевич</t>
  </si>
  <si>
    <t xml:space="preserve">Каравайцев Степан Алексеевич</t>
  </si>
  <si>
    <t xml:space="preserve">Трофименко Софья Михайловна</t>
  </si>
  <si>
    <t xml:space="preserve">Салыкина Виктория Романовна</t>
  </si>
  <si>
    <t xml:space="preserve">Тараскина Анна Олеговна</t>
  </si>
  <si>
    <t xml:space="preserve">Федорина Мария Сергеевна</t>
  </si>
  <si>
    <t xml:space="preserve">Мурнаев Андрей Алексндрович</t>
  </si>
  <si>
    <t xml:space="preserve">Саяпина Надежда Николаевна</t>
  </si>
  <si>
    <t xml:space="preserve">Коротков Артем Алексеевич</t>
  </si>
  <si>
    <t xml:space="preserve">Кондрашова Анна Валентиновна</t>
  </si>
  <si>
    <t xml:space="preserve">Барышева Софья Алексеевна</t>
  </si>
  <si>
    <t xml:space="preserve">Сердобинцева Полина Валерьевна</t>
  </si>
  <si>
    <t xml:space="preserve">Решетняк Виталий Владимирович</t>
  </si>
  <si>
    <t xml:space="preserve"> Мосяков Дмитрий Александрович</t>
  </si>
  <si>
    <t xml:space="preserve"> Филиал МОУ Романовской СОШ имени И.В. Серещенко в п. Памятка</t>
  </si>
  <si>
    <t xml:space="preserve"> 7</t>
  </si>
  <si>
    <t xml:space="preserve"> Турсунова Анжелика Юрьевна</t>
  </si>
  <si>
    <t xml:space="preserve">Шишканов Владимир Андреевич</t>
  </si>
  <si>
    <t xml:space="preserve">Филиал МОУ Романовской СОШ имени И.В. Серещенко в п. Памятка</t>
  </si>
  <si>
    <t xml:space="preserve">Юрин Данила Андреевич</t>
  </si>
  <si>
    <t xml:space="preserve">Капиткин Илья Александрович</t>
  </si>
  <si>
    <t xml:space="preserve">Куприянова Дарья Олеговна</t>
  </si>
  <si>
    <t xml:space="preserve">Тарасов Никита Алексеевич</t>
  </si>
  <si>
    <t xml:space="preserve">Ковыршина Юлия Николаевна</t>
  </si>
  <si>
    <t xml:space="preserve">Штепина Софья Вадимовна</t>
  </si>
  <si>
    <t xml:space="preserve">Швецова Светлана Витальевна</t>
  </si>
  <si>
    <t xml:space="preserve">Акулов Никита Александрович</t>
  </si>
  <si>
    <t xml:space="preserve">Филиал МОУ Романовская СОШ им. И.В. Серещенко в с. Мордовский Карай </t>
  </si>
  <si>
    <t xml:space="preserve">Калякин Валерий Павлович</t>
  </si>
  <si>
    <t xml:space="preserve">Чумакова Алёна Евгеньевна</t>
  </si>
  <si>
    <t xml:space="preserve">Жучик Алена Юрьевна </t>
  </si>
  <si>
    <t xml:space="preserve">Герасимова Дарья Юрьевна</t>
  </si>
  <si>
    <t xml:space="preserve">Синельникова Вероника </t>
  </si>
  <si>
    <t xml:space="preserve">Ордян Нарек Арсенович</t>
  </si>
  <si>
    <t xml:space="preserve">Азарян Вагиф Артурович</t>
  </si>
  <si>
    <t xml:space="preserve">Щербинина Алена Алексеевна</t>
  </si>
  <si>
    <t xml:space="preserve">Аброськин Андрей Андреевич</t>
  </si>
  <si>
    <t xml:space="preserve">Деменкова София Александровна</t>
  </si>
  <si>
    <t xml:space="preserve">Дружина Валерия Сергеевна</t>
  </si>
  <si>
    <t xml:space="preserve">Загоруйко Вероника Леонидовна</t>
  </si>
  <si>
    <t xml:space="preserve">Малюшенко Павел Алексеевич</t>
  </si>
  <si>
    <t xml:space="preserve">Телков Илья Николаевич</t>
  </si>
  <si>
    <t xml:space="preserve">Князева Алиса Александровна</t>
  </si>
  <si>
    <t xml:space="preserve">Щербинина Ульяна Андреевна</t>
  </si>
  <si>
    <t xml:space="preserve"> Юрина Снежана Алексеевна</t>
  </si>
  <si>
    <t xml:space="preserve"> 8</t>
  </si>
  <si>
    <t xml:space="preserve">Швецов Артем Витальевич</t>
  </si>
  <si>
    <t xml:space="preserve">Распопов Максим Дмитриевич</t>
  </si>
  <si>
    <t xml:space="preserve">Круглова Юлия Александровна</t>
  </si>
  <si>
    <t xml:space="preserve">Еланская Альбина Евгеньевна</t>
  </si>
  <si>
    <t xml:space="preserve">Недобежкин Евгений Александрович</t>
  </si>
  <si>
    <t xml:space="preserve">Самородов Владимир Николаевич</t>
  </si>
  <si>
    <t xml:space="preserve"> Горбачева Валерия Андреевна</t>
  </si>
  <si>
    <t xml:space="preserve"> Филиал МОУ Романовской СОШ имени И.В.Серещенко в п.Алексеевский</t>
  </si>
  <si>
    <t xml:space="preserve"> Наседкина Диана Максимовна</t>
  </si>
  <si>
    <t xml:space="preserve"> Тараскина Софья Валерьевна</t>
  </si>
  <si>
    <t xml:space="preserve">Болотникова Ксения Дмитриевна </t>
  </si>
  <si>
    <t xml:space="preserve">Елин Евгений Алексеевич</t>
  </si>
  <si>
    <t xml:space="preserve">Погребенный Богдан Александрович</t>
  </si>
  <si>
    <t xml:space="preserve">Атапина Алена Сергеевна</t>
  </si>
  <si>
    <t xml:space="preserve">Грабенко Анастасия Петровна</t>
  </si>
  <si>
    <t xml:space="preserve">Григорян Артур Овикович</t>
  </si>
  <si>
    <t xml:space="preserve">Мирошниченко Антон Сергеевич</t>
  </si>
  <si>
    <t xml:space="preserve">Скворцова Софья Алексеевна</t>
  </si>
  <si>
    <t xml:space="preserve">Козулин Максим Витальевич</t>
  </si>
  <si>
    <t xml:space="preserve">Бубнова Мария Александровна</t>
  </si>
  <si>
    <t xml:space="preserve">Логачева Елизавета Юрьевна</t>
  </si>
  <si>
    <t xml:space="preserve">Глухова Софья Сергеевна</t>
  </si>
  <si>
    <t xml:space="preserve">Стуклова Александра Павловна</t>
  </si>
  <si>
    <t xml:space="preserve">Штепина Анжелика Вадимовна</t>
  </si>
  <si>
    <t xml:space="preserve">Прохожева Арина Александровна</t>
  </si>
  <si>
    <t xml:space="preserve">Черняев Дмитрий Александрович</t>
  </si>
  <si>
    <t xml:space="preserve">Саяпин Андрей Алексеевич</t>
  </si>
  <si>
    <t xml:space="preserve">Хныкин Владимир Михайлович</t>
  </si>
  <si>
    <t xml:space="preserve">Грачёв Дмитрий Николаевич</t>
  </si>
  <si>
    <t xml:space="preserve">Грачева Наталья Витальевна</t>
  </si>
  <si>
    <t xml:space="preserve">Елин Серафим Геннадьевич</t>
  </si>
  <si>
    <t xml:space="preserve">Меринова Алина Александровна</t>
  </si>
  <si>
    <t xml:space="preserve">Буянин Егор Александрович </t>
  </si>
  <si>
    <t xml:space="preserve">Кондратьев Егор Александрович</t>
  </si>
  <si>
    <t xml:space="preserve">Бирюкова Дарья Сергеевна</t>
  </si>
  <si>
    <t xml:space="preserve">Ильина Ариадна Юрьевна</t>
  </si>
  <si>
    <t xml:space="preserve">Котов Алексей Викторович</t>
  </si>
  <si>
    <t xml:space="preserve">Наумов Александр Сергеевич</t>
  </si>
  <si>
    <t xml:space="preserve">Голубина Олеся Павловна</t>
  </si>
  <si>
    <t xml:space="preserve">Каравайцев Матвей Алексеевич</t>
  </si>
  <si>
    <t xml:space="preserve">Голиков Алесандр Сергеевич</t>
  </si>
  <si>
    <t xml:space="preserve">Калякин Владимир Павлович</t>
  </si>
  <si>
    <t xml:space="preserve">Каныгин Вадим Александрович</t>
  </si>
  <si>
    <t xml:space="preserve">Щербинин Дмитрий Александрович</t>
  </si>
  <si>
    <t xml:space="preserve">Федосеев Богдан Владимирович</t>
  </si>
  <si>
    <t xml:space="preserve">Терешина Софья Юрьевна</t>
  </si>
  <si>
    <t xml:space="preserve">Пахомов Александр Александрович</t>
  </si>
  <si>
    <t xml:space="preserve">Мялкин Алексей Евгеньевич</t>
  </si>
  <si>
    <t xml:space="preserve">Просолович Владимир Владимирович</t>
  </si>
  <si>
    <t xml:space="preserve">Сидоренко Дмитрий Алексеевич</t>
  </si>
  <si>
    <t xml:space="preserve">Телков Максим Алексеевич</t>
  </si>
  <si>
    <t xml:space="preserve">Тараскин Вадим Сергеевич</t>
  </si>
  <si>
    <t xml:space="preserve">Вишнякова Олеся Евгеньевна</t>
  </si>
  <si>
    <t xml:space="preserve">Сарвенков Леонид Андреевич</t>
  </si>
  <si>
    <t xml:space="preserve">Члены комиссии</t>
  </si>
  <si>
    <t xml:space="preserve">Горкавченко В.В</t>
  </si>
  <si>
    <t xml:space="preserve">Саяпина О.В.</t>
  </si>
  <si>
    <t xml:space="preserve">Педанова В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PT Astra Serif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c4e5084f9ee4aba2/&#1056;&#1072;&#1073;&#1086;&#1095;&#1080;&#1081;%2520&#1089;&#1090;&#1086;&#1083;/&#1055;&#1088;&#1086;&#1090;&#1086;&#1082;&#1086;&#1083;%20&#1086;&#1083;&#1080;&#1084;&#1087;&#1080;&#1072;&#1076;%20&#1092;&#1080;&#1079;-&#1088;&#1072;%20(1)&#1059;%20&#1097;&#1077;&#1088;&#1073;&#1077;&#1076;&#1080;&#1085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c4e5084f9ee4aba2/&#1056;&#1072;&#1073;&#1086;&#1095;&#1080;&#1081;%2520&#1089;&#1090;&#1086;&#1083;/&#1089;&#1074;&#1086;&#1076;&#1085;&#1099;&#1081;%20&#1087;&#1088;&#1086;&#1090;&#1086;&#1082;&#1086;&#1083;%20&#1064;&#1069;%20&#1087;&#1086;%20&#1092;&#1080;&#1079;-&#1088;&#1077;%202024-2025%20&#1084;%20&#1097;&#1077;&#1088;&#1073;&#1077;&#1076;&#1080;&#108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-8 класс"/>
      <sheetName val="Лист1"/>
    </sheetNames>
    <sheetDataSet>
      <sheetData sheetId="0">
        <row r="2">
          <cell r="E2" t="str">
            <v>Атапин Константин Николаевич</v>
          </cell>
          <cell r="F2" t="str">
            <v>Филиал МОУ Романовской СОШ имени И.В Серещенко в с. Усть-Щербедино</v>
          </cell>
          <cell r="G2">
            <v>5</v>
          </cell>
          <cell r="H2">
            <v>32</v>
          </cell>
          <cell r="I2">
            <v>0</v>
          </cell>
          <cell r="J2">
            <v>32</v>
          </cell>
          <cell r="K2" t="str">
            <v>нет</v>
          </cell>
          <cell r="L2">
            <v>32</v>
          </cell>
          <cell r="M2" t="str">
            <v>участник</v>
          </cell>
        </row>
        <row r="2">
          <cell r="O2" t="str">
            <v>Тараскин Вадим Сергеевич</v>
          </cell>
        </row>
        <row r="3">
          <cell r="E3" t="str">
            <v>Гурова Варвара Алексеевна</v>
          </cell>
          <cell r="F3" t="str">
            <v>Филиал МОУ Романовской СОШ имени И.В Серещенко в с. Усть-Щербедино</v>
          </cell>
          <cell r="G3">
            <v>5</v>
          </cell>
          <cell r="H3">
            <v>40</v>
          </cell>
          <cell r="I3">
            <v>0</v>
          </cell>
          <cell r="J3">
            <v>40</v>
          </cell>
          <cell r="K3" t="str">
            <v>нет</v>
          </cell>
          <cell r="L3">
            <v>40</v>
          </cell>
          <cell r="M3" t="str">
            <v>участник</v>
          </cell>
        </row>
        <row r="3">
          <cell r="O3" t="str">
            <v>Тараскин Вадим Сергеевич</v>
          </cell>
        </row>
        <row r="4">
          <cell r="E4" t="str">
            <v>Пономарев Александр Сергеевич</v>
          </cell>
          <cell r="F4" t="str">
            <v>Филиал МОУ Романовской СОШ имени И.В Серещенко в с. Усть-Щербедино</v>
          </cell>
          <cell r="G4">
            <v>5</v>
          </cell>
          <cell r="H4">
            <v>34</v>
          </cell>
          <cell r="I4">
            <v>0</v>
          </cell>
          <cell r="J4">
            <v>34</v>
          </cell>
          <cell r="K4" t="str">
            <v>нет</v>
          </cell>
          <cell r="L4">
            <v>34</v>
          </cell>
          <cell r="M4" t="str">
            <v>участник</v>
          </cell>
        </row>
        <row r="4">
          <cell r="O4" t="str">
            <v>Тараскин Вадим Сергеевич</v>
          </cell>
        </row>
        <row r="5">
          <cell r="E5" t="str">
            <v>Специвцева Софья Ивановна</v>
          </cell>
          <cell r="F5" t="str">
            <v>Филиал МОУ Романовской СОШ имени И.В Серещенко в с. Усть-Щербедино</v>
          </cell>
          <cell r="G5">
            <v>5</v>
          </cell>
          <cell r="H5">
            <v>54</v>
          </cell>
          <cell r="I5">
            <v>0</v>
          </cell>
          <cell r="J5">
            <v>54</v>
          </cell>
          <cell r="K5" t="str">
            <v>нет</v>
          </cell>
          <cell r="L5">
            <v>54</v>
          </cell>
        </row>
        <row r="5">
          <cell r="N5">
            <v>1</v>
          </cell>
          <cell r="O5" t="str">
            <v>Тараскин Вадим Сергеевич</v>
          </cell>
        </row>
        <row r="6">
          <cell r="E6" t="str">
            <v>Щербинин Кирилл Максимович</v>
          </cell>
          <cell r="F6" t="str">
            <v>Филиал МОУ Романовской СОШ имени И.В Серещенко в с. Усть-Щербедино</v>
          </cell>
          <cell r="G6">
            <v>5</v>
          </cell>
          <cell r="H6">
            <v>30</v>
          </cell>
          <cell r="I6">
            <v>0</v>
          </cell>
          <cell r="J6">
            <v>30</v>
          </cell>
          <cell r="K6" t="str">
            <v>нет</v>
          </cell>
          <cell r="L6">
            <v>30</v>
          </cell>
          <cell r="M6" t="str">
            <v>участник</v>
          </cell>
        </row>
        <row r="6">
          <cell r="O6" t="str">
            <v>Тараскин Вадим Сергеевич</v>
          </cell>
        </row>
        <row r="7">
          <cell r="E7" t="str">
            <v>Жарков Кирилл Владимирович</v>
          </cell>
          <cell r="F7" t="str">
            <v>Филиал МОУ Романовской СОШ имени И.В Серещенко в с. Усть-Щербедино</v>
          </cell>
          <cell r="G7">
            <v>6</v>
          </cell>
          <cell r="H7">
            <v>38</v>
          </cell>
          <cell r="I7">
            <v>0</v>
          </cell>
          <cell r="J7">
            <v>38</v>
          </cell>
          <cell r="K7" t="str">
            <v>нет</v>
          </cell>
          <cell r="L7">
            <v>38</v>
          </cell>
          <cell r="M7" t="str">
            <v>участник</v>
          </cell>
        </row>
        <row r="7">
          <cell r="O7" t="str">
            <v>Тараскин Вадим Сергеевич</v>
          </cell>
        </row>
        <row r="8">
          <cell r="E8" t="str">
            <v>Рогачева Кристина Александровна</v>
          </cell>
          <cell r="F8" t="str">
            <v>Филиал МОУ Романовской СОШ имени И.В Серещенко в с. Усть-Щербедино</v>
          </cell>
          <cell r="G8">
            <v>6</v>
          </cell>
          <cell r="H8">
            <v>50</v>
          </cell>
          <cell r="I8">
            <v>0</v>
          </cell>
          <cell r="J8">
            <v>50</v>
          </cell>
          <cell r="K8" t="str">
            <v>нет</v>
          </cell>
          <cell r="L8">
            <v>50</v>
          </cell>
        </row>
        <row r="8">
          <cell r="O8" t="str">
            <v>Тараскин Вадим Сергеевич</v>
          </cell>
        </row>
        <row r="9">
          <cell r="E9" t="str">
            <v>Петрушко Татьяна Сергеевна </v>
          </cell>
          <cell r="F9" t="str">
            <v>Филиал МОУ Романовской СОШ имени И.В Серещенко в с. Усть-Щербедино</v>
          </cell>
          <cell r="G9">
            <v>6</v>
          </cell>
          <cell r="H9">
            <v>51</v>
          </cell>
          <cell r="I9">
            <v>0</v>
          </cell>
          <cell r="J9">
            <v>51</v>
          </cell>
          <cell r="K9" t="str">
            <v>нет</v>
          </cell>
          <cell r="L9">
            <v>51</v>
          </cell>
        </row>
        <row r="9">
          <cell r="N9">
            <v>1</v>
          </cell>
          <cell r="O9" t="str">
            <v>Тараскин Вадим Сергеевич</v>
          </cell>
        </row>
        <row r="10">
          <cell r="E10" t="str">
            <v>Шамин Данила Владимирович </v>
          </cell>
          <cell r="F10" t="str">
            <v>Филиал МОУ Романовской СОШ имени И.В Серещенко в с. Усть-Щербедино</v>
          </cell>
          <cell r="G10">
            <v>6</v>
          </cell>
          <cell r="H10">
            <v>36</v>
          </cell>
          <cell r="I10">
            <v>0</v>
          </cell>
          <cell r="J10">
            <v>36</v>
          </cell>
          <cell r="K10" t="str">
            <v>нет</v>
          </cell>
          <cell r="L10">
            <v>36</v>
          </cell>
          <cell r="M10" t="str">
            <v>участник</v>
          </cell>
        </row>
        <row r="10">
          <cell r="O10" t="str">
            <v>Тараскин Вадим Сергеевич</v>
          </cell>
        </row>
        <row r="11">
          <cell r="E11" t="str">
            <v>Щербинина Дарьяна Николаевна</v>
          </cell>
          <cell r="F11" t="str">
            <v>Филиал МОУ Романовской СОШ имени И.В Серещенко в с. Усть-Щербедино</v>
          </cell>
          <cell r="G11">
            <v>6</v>
          </cell>
          <cell r="H11">
            <v>36</v>
          </cell>
          <cell r="I11">
            <v>0</v>
          </cell>
          <cell r="J11">
            <v>36</v>
          </cell>
          <cell r="K11" t="str">
            <v>нет</v>
          </cell>
          <cell r="L11">
            <v>36</v>
          </cell>
          <cell r="M11" t="str">
            <v>участник</v>
          </cell>
        </row>
        <row r="11">
          <cell r="O11" t="str">
            <v>Тараскин Вадим Сергеевич</v>
          </cell>
        </row>
        <row r="12">
          <cell r="E12" t="str">
            <v>Ермолаева Лилия Антоновна</v>
          </cell>
          <cell r="F12" t="str">
            <v>Филиал МОУ Романовской СОШ имени И.В Серещенко в с. Усть-Щербедино</v>
          </cell>
          <cell r="G12">
            <v>7</v>
          </cell>
          <cell r="H12">
            <v>25</v>
          </cell>
          <cell r="I12">
            <v>0</v>
          </cell>
          <cell r="J12">
            <v>25</v>
          </cell>
          <cell r="K12" t="str">
            <v>нет</v>
          </cell>
          <cell r="L12">
            <v>25</v>
          </cell>
          <cell r="M12" t="str">
            <v>участник</v>
          </cell>
        </row>
        <row r="12">
          <cell r="O12" t="str">
            <v>Тараскин Вадим Сергеевич</v>
          </cell>
        </row>
        <row r="13">
          <cell r="E13" t="str">
            <v>Зыков Олег Владимирович</v>
          </cell>
          <cell r="F13" t="str">
            <v>Филиал МОУ Романовской СОШ имени И.В Серещенко в с. Усть-Щербедино</v>
          </cell>
          <cell r="G13">
            <v>7</v>
          </cell>
          <cell r="H13">
            <v>41</v>
          </cell>
          <cell r="I13">
            <v>0</v>
          </cell>
          <cell r="J13">
            <v>41</v>
          </cell>
          <cell r="K13" t="str">
            <v>нет</v>
          </cell>
          <cell r="L13">
            <v>41</v>
          </cell>
          <cell r="M13" t="str">
            <v>участник</v>
          </cell>
        </row>
        <row r="13">
          <cell r="O13" t="str">
            <v>Тараскин Вадим Сергеевич</v>
          </cell>
        </row>
        <row r="14">
          <cell r="E14" t="str">
            <v>Шрейдер Адам Вячеславович</v>
          </cell>
          <cell r="F14" t="str">
            <v>Филиал МОУ Романовской СОШ имени И.В Серещенко в с. Усть-Щербедино</v>
          </cell>
          <cell r="G14">
            <v>7</v>
          </cell>
          <cell r="H14">
            <v>19</v>
          </cell>
          <cell r="I14">
            <v>0</v>
          </cell>
          <cell r="J14">
            <v>19</v>
          </cell>
          <cell r="K14" t="str">
            <v>нет</v>
          </cell>
          <cell r="L14">
            <v>19</v>
          </cell>
          <cell r="M14" t="str">
            <v>участник</v>
          </cell>
        </row>
        <row r="14">
          <cell r="O14" t="str">
            <v>Тараскин Вадим Сергеевич</v>
          </cell>
        </row>
        <row r="15">
          <cell r="E15" t="str">
            <v>Гурова Екатерина Алексеевна</v>
          </cell>
          <cell r="F15" t="str">
            <v>Филиал МОУ Романовской СОШ имени И.В Серещенко в с. Усть-Щербедино</v>
          </cell>
          <cell r="G15">
            <v>8</v>
          </cell>
          <cell r="H15">
            <v>27</v>
          </cell>
          <cell r="I15">
            <v>0</v>
          </cell>
          <cell r="J15">
            <v>27</v>
          </cell>
          <cell r="K15" t="str">
            <v>нет</v>
          </cell>
          <cell r="L15">
            <v>27</v>
          </cell>
          <cell r="M15" t="str">
            <v>участник</v>
          </cell>
        </row>
        <row r="15">
          <cell r="O15" t="str">
            <v>Тараскин Вадим Сергеевич</v>
          </cell>
        </row>
        <row r="16">
          <cell r="E16" t="str">
            <v>Даренков Дмитрий Алексеевич</v>
          </cell>
          <cell r="F16" t="str">
            <v>Филиал МОУ Романовской СОШ имени И.В Серещенко в с. Усть-Щербедино</v>
          </cell>
          <cell r="G16">
            <v>8</v>
          </cell>
          <cell r="H16">
            <v>41</v>
          </cell>
          <cell r="I16">
            <v>0</v>
          </cell>
          <cell r="J16">
            <v>41</v>
          </cell>
          <cell r="K16" t="str">
            <v>нет</v>
          </cell>
          <cell r="L16">
            <v>41</v>
          </cell>
          <cell r="M16" t="str">
            <v>участник</v>
          </cell>
        </row>
        <row r="16">
          <cell r="O16" t="str">
            <v>Тараскин Вадим Сергеевич</v>
          </cell>
        </row>
        <row r="17">
          <cell r="E17" t="str">
            <v>Селиверстов Богдан Александрович</v>
          </cell>
          <cell r="F17" t="str">
            <v>Филиал МОУ Романовской СОШ имени И.В Серещенко в с. Усть-Щербедино</v>
          </cell>
          <cell r="G17">
            <v>8</v>
          </cell>
          <cell r="H17">
            <v>16</v>
          </cell>
          <cell r="I17">
            <v>0</v>
          </cell>
          <cell r="J17">
            <v>16</v>
          </cell>
          <cell r="K17" t="str">
            <v>нет</v>
          </cell>
          <cell r="L17">
            <v>16</v>
          </cell>
          <cell r="M17" t="str">
            <v>участник</v>
          </cell>
        </row>
        <row r="17">
          <cell r="O17" t="str">
            <v>Тараскин Вадим Сергеевич</v>
          </cell>
        </row>
        <row r="18">
          <cell r="E18" t="str">
            <v>Шамина Влерия Владимировна</v>
          </cell>
          <cell r="F18" t="str">
            <v>Филиал МОУ Романовской СОШ имени И.В Серещенко в с. Усть-Щербедино</v>
          </cell>
          <cell r="G18">
            <v>8</v>
          </cell>
          <cell r="H18">
            <v>26</v>
          </cell>
          <cell r="I18">
            <v>0</v>
          </cell>
          <cell r="J18">
            <v>26</v>
          </cell>
          <cell r="K18" t="str">
            <v>нет</v>
          </cell>
          <cell r="L18">
            <v>26</v>
          </cell>
          <cell r="M18" t="str">
            <v>участник</v>
          </cell>
        </row>
        <row r="18">
          <cell r="O18" t="str">
            <v>Тараскин Вадим Сергеевич</v>
          </cell>
        </row>
        <row r="19">
          <cell r="E19" t="str">
            <v>Шамин Всеволод Васильевич</v>
          </cell>
          <cell r="F19" t="str">
            <v>Филиал МОУ Романовской СОШ имени И.В Серещенко в с. Усть-Щербедино</v>
          </cell>
          <cell r="G19">
            <v>8</v>
          </cell>
          <cell r="H19">
            <v>17</v>
          </cell>
          <cell r="I19">
            <v>0</v>
          </cell>
          <cell r="J19">
            <v>17</v>
          </cell>
          <cell r="K19" t="str">
            <v>нет</v>
          </cell>
          <cell r="L19">
            <v>17</v>
          </cell>
          <cell r="M19" t="str">
            <v>участник</v>
          </cell>
        </row>
        <row r="19">
          <cell r="O19" t="str">
            <v>Тараскин Вадим Сергеевич</v>
          </cell>
        </row>
        <row r="20">
          <cell r="E20" t="str">
            <v>Жарков Дмитрий Александрович </v>
          </cell>
          <cell r="F20" t="str">
            <v>Филиал МОУ Романовской СОШ имени И.В Серещенко в с. Усть-Щербедино</v>
          </cell>
          <cell r="G20">
            <v>9</v>
          </cell>
          <cell r="H20">
            <v>26</v>
          </cell>
          <cell r="I20">
            <v>0</v>
          </cell>
          <cell r="J20">
            <v>26</v>
          </cell>
          <cell r="K20" t="str">
            <v>нет</v>
          </cell>
          <cell r="L20">
            <v>26</v>
          </cell>
          <cell r="M20" t="str">
            <v>участник</v>
          </cell>
        </row>
        <row r="20">
          <cell r="O20" t="str">
            <v>Тараскин Вадим Сергеевич</v>
          </cell>
        </row>
        <row r="21">
          <cell r="E21" t="str">
            <v>Игнатов Артем Алексеевич</v>
          </cell>
          <cell r="F21" t="str">
            <v>Филиал МОУ Романовской СОШ имени И.В Серещенко в с. Усть-Щербедино </v>
          </cell>
          <cell r="G21">
            <v>9</v>
          </cell>
          <cell r="H21">
            <v>18</v>
          </cell>
          <cell r="I21">
            <v>0</v>
          </cell>
          <cell r="J21">
            <v>18</v>
          </cell>
          <cell r="K21" t="str">
            <v>нет</v>
          </cell>
          <cell r="L21">
            <v>18</v>
          </cell>
          <cell r="M21" t="str">
            <v>участник</v>
          </cell>
        </row>
        <row r="21">
          <cell r="O21" t="str">
            <v>Тараскин Вадим Сергеевич</v>
          </cell>
        </row>
        <row r="22">
          <cell r="E22" t="str">
            <v>Сапрыкина Анастасия Александровна</v>
          </cell>
          <cell r="F22" t="str">
            <v>Филиал МОУ Романовской СОШ имени И.В Серещенко в с. Усть-Щербедино </v>
          </cell>
          <cell r="G22">
            <v>9</v>
          </cell>
          <cell r="H22">
            <v>18</v>
          </cell>
          <cell r="I22">
            <v>0</v>
          </cell>
          <cell r="J22">
            <v>18</v>
          </cell>
          <cell r="K22" t="str">
            <v>нет</v>
          </cell>
          <cell r="L22">
            <v>18</v>
          </cell>
          <cell r="M22" t="str">
            <v>участник</v>
          </cell>
        </row>
        <row r="22">
          <cell r="O22" t="str">
            <v>Тараскин Вадим Сергеевич</v>
          </cell>
        </row>
        <row r="23">
          <cell r="E23" t="str">
            <v>Щербинин Денис Генадьевич</v>
          </cell>
          <cell r="F23" t="str">
            <v>Филиал МОУ Романовской СОШ имени И.В Серещенко в с. Усть-Щербедино </v>
          </cell>
          <cell r="G23">
            <v>9</v>
          </cell>
          <cell r="H23">
            <v>9</v>
          </cell>
          <cell r="I23">
            <v>0</v>
          </cell>
          <cell r="J23">
            <v>9</v>
          </cell>
          <cell r="K23" t="str">
            <v>нет</v>
          </cell>
          <cell r="L23">
            <v>9</v>
          </cell>
          <cell r="M23" t="str">
            <v>участник</v>
          </cell>
        </row>
        <row r="23">
          <cell r="O23" t="str">
            <v>Тараскин Вадим Сергеевич</v>
          </cell>
        </row>
        <row r="26">
          <cell r="E26" t="str">
            <v>Антипова Екатерина Александровна</v>
          </cell>
          <cell r="F26" t="str">
            <v>Филиал МОУ Романовской СОШ имени И.В Серещенко в с. Усть-Щербедино </v>
          </cell>
          <cell r="G26">
            <v>11</v>
          </cell>
          <cell r="H26">
            <v>27</v>
          </cell>
          <cell r="I26">
            <v>0</v>
          </cell>
          <cell r="J26">
            <v>27</v>
          </cell>
          <cell r="K26" t="str">
            <v>нет</v>
          </cell>
          <cell r="L26">
            <v>27</v>
          </cell>
          <cell r="M26" t="str">
            <v>участник</v>
          </cell>
        </row>
        <row r="27">
          <cell r="E27" t="str">
            <v>Игнатов Егор Владимирович</v>
          </cell>
          <cell r="F27" t="str">
            <v>Филиал МОУ Романовской СОШ имени И.В Серещенко в с. Усть-Щербедино </v>
          </cell>
          <cell r="G27">
            <v>11</v>
          </cell>
          <cell r="H27">
            <v>15</v>
          </cell>
          <cell r="I27">
            <v>0</v>
          </cell>
          <cell r="J27">
            <v>15</v>
          </cell>
          <cell r="K27" t="str">
            <v>нет</v>
          </cell>
          <cell r="L27">
            <v>15</v>
          </cell>
          <cell r="M27" t="str">
            <v>участник</v>
          </cell>
        </row>
        <row r="28">
          <cell r="E28" t="str">
            <v>Селиверстов Владислав Владимирович</v>
          </cell>
          <cell r="F28" t="str">
            <v>Филиал МОУ Романовской СОШ имени И.В Серещенко в с. Усть-Щербедино </v>
          </cell>
          <cell r="G28">
            <v>11</v>
          </cell>
          <cell r="H28">
            <v>21</v>
          </cell>
          <cell r="I28">
            <v>0</v>
          </cell>
          <cell r="J28">
            <v>21</v>
          </cell>
          <cell r="K28" t="str">
            <v>нет</v>
          </cell>
          <cell r="L28">
            <v>21</v>
          </cell>
          <cell r="M28" t="str">
            <v>участник</v>
          </cell>
        </row>
        <row r="29">
          <cell r="E29" t="str">
            <v>Селиверстова Софья Александровна</v>
          </cell>
          <cell r="F29" t="str">
            <v>Филиал МОУ Романовской СОШ имени И.В Серещенко в с. Усть-Щербедино </v>
          </cell>
          <cell r="G29">
            <v>11</v>
          </cell>
          <cell r="H29">
            <v>54</v>
          </cell>
          <cell r="I29">
            <v>0</v>
          </cell>
          <cell r="J29">
            <v>54</v>
          </cell>
          <cell r="K29" t="str">
            <v>нет</v>
          </cell>
          <cell r="L29">
            <v>5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 класс"/>
      <sheetName val="Лист1"/>
    </sheetNames>
    <sheetDataSet>
      <sheetData sheetId="0">
        <row r="2">
          <cell r="E2" t="str">
            <v> Горянин Александр Алексеевич</v>
          </cell>
          <cell r="F2" t="str">
            <v>Филиал МОУ Романовской СОШ им. И. В. Серещенко в с. Малое Щербедино</v>
          </cell>
          <cell r="G2">
            <v>5</v>
          </cell>
          <cell r="H2">
            <v>25</v>
          </cell>
          <cell r="I2">
            <v>0</v>
          </cell>
          <cell r="J2">
            <v>25</v>
          </cell>
          <cell r="K2" t="str">
            <v>нет</v>
          </cell>
          <cell r="L2">
            <v>25</v>
          </cell>
        </row>
        <row r="2">
          <cell r="O2" t="str">
            <v>Лапунов Степан Николаевич</v>
          </cell>
        </row>
        <row r="3">
          <cell r="E3" t="str">
            <v>Зенченко Вероника Александровна</v>
          </cell>
          <cell r="F3" t="str">
            <v>Филиал МОУ Романовской СОШ им. И. В. Серещенко в с. Малое Щербедино</v>
          </cell>
          <cell r="G3">
            <v>6</v>
          </cell>
          <cell r="H3">
            <v>25</v>
          </cell>
          <cell r="I3">
            <v>0</v>
          </cell>
          <cell r="J3">
            <v>25</v>
          </cell>
          <cell r="K3" t="str">
            <v>нет</v>
          </cell>
          <cell r="L3">
            <v>25</v>
          </cell>
          <cell r="M3" t="str">
            <v>участник</v>
          </cell>
        </row>
        <row r="3">
          <cell r="O3" t="str">
            <v>Лапунов Степан Николаевич</v>
          </cell>
        </row>
        <row r="4">
          <cell r="E4" t="str">
            <v>Щербинина Виктория Эдуардовна</v>
          </cell>
          <cell r="F4" t="str">
            <v>Филиал МОУ Романовской СОШ им. И. В. Серещенко в с. Малое Щербедино</v>
          </cell>
          <cell r="G4">
            <v>6</v>
          </cell>
          <cell r="H4">
            <v>25</v>
          </cell>
          <cell r="I4">
            <v>0</v>
          </cell>
          <cell r="J4">
            <v>25</v>
          </cell>
          <cell r="K4" t="str">
            <v>нет</v>
          </cell>
          <cell r="L4">
            <v>25</v>
          </cell>
          <cell r="M4" t="str">
            <v>участник</v>
          </cell>
        </row>
        <row r="4">
          <cell r="O4" t="str">
            <v>Лапунов Степан Николаевич</v>
          </cell>
        </row>
        <row r="5">
          <cell r="E5" t="str">
            <v>Щербинина Софья Сергеевна</v>
          </cell>
          <cell r="F5" t="str">
            <v>Филиал МОУ Романовской СОШ им. И. В. Серещенко в с. Малое Щербедино</v>
          </cell>
          <cell r="G5">
            <v>8</v>
          </cell>
          <cell r="H5">
            <v>20</v>
          </cell>
          <cell r="I5">
            <v>0</v>
          </cell>
          <cell r="J5">
            <v>20</v>
          </cell>
          <cell r="K5" t="str">
            <v>нет</v>
          </cell>
          <cell r="L5">
            <v>20</v>
          </cell>
        </row>
        <row r="5">
          <cell r="O5" t="str">
            <v>Лапунов Степан Николаевич</v>
          </cell>
        </row>
        <row r="6">
          <cell r="E6" t="str">
            <v>Атапина Юлия Алексеевна</v>
          </cell>
          <cell r="F6" t="str">
            <v>Филиал МОУ Романовской СОШ им. И. В. Серещенко в с. Малое Щербедино</v>
          </cell>
          <cell r="G6">
            <v>9</v>
          </cell>
          <cell r="H6">
            <v>18</v>
          </cell>
          <cell r="I6">
            <v>0</v>
          </cell>
          <cell r="J6">
            <v>18</v>
          </cell>
          <cell r="K6" t="str">
            <v>нет</v>
          </cell>
          <cell r="L6">
            <v>18</v>
          </cell>
          <cell r="M6" t="str">
            <v>участник</v>
          </cell>
        </row>
        <row r="6">
          <cell r="O6" t="str">
            <v>Лапунов Степан Николаевич</v>
          </cell>
        </row>
        <row r="7">
          <cell r="E7" t="str">
            <v>Горянин Константин Алексеевич</v>
          </cell>
          <cell r="F7" t="str">
            <v>Филиал МОУ Романовской СОШ им. И. В. Серещенко в с. Малое Щербедино</v>
          </cell>
          <cell r="G7">
            <v>9</v>
          </cell>
          <cell r="H7">
            <v>18</v>
          </cell>
          <cell r="I7">
            <v>0</v>
          </cell>
          <cell r="J7">
            <v>18</v>
          </cell>
          <cell r="K7" t="str">
            <v>нет</v>
          </cell>
          <cell r="L7">
            <v>18</v>
          </cell>
          <cell r="M7" t="str">
            <v>участник</v>
          </cell>
        </row>
        <row r="7">
          <cell r="O7" t="str">
            <v>Лапунов Степан Николаевич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4.1"/>
    <col collapsed="false" customWidth="true" hidden="false" outlineLevel="0" max="6" min="6" style="0" width="22.55"/>
    <col collapsed="false" customWidth="true" hidden="false" outlineLevel="0" max="7" min="7" style="0" width="9.77"/>
    <col collapsed="false" customWidth="true" hidden="false" outlineLevel="0" max="8" min="8" style="0" width="12.76"/>
    <col collapsed="false" customWidth="true" hidden="false" outlineLevel="0" max="9" min="9" style="0" width="11.66"/>
    <col collapsed="false" customWidth="true" hidden="false" outlineLevel="0" max="10" min="10" style="0" width="9.99"/>
    <col collapsed="false" customWidth="true" hidden="false" outlineLevel="0" max="11" min="11" style="0" width="10.77"/>
    <col collapsed="false" customWidth="true" hidden="false" outlineLevel="0" max="12" min="12" style="0" width="10.32"/>
    <col collapsed="false" customWidth="true" hidden="false" outlineLevel="0" max="13" min="13" style="0" width="15.77"/>
    <col collapsed="false" customWidth="true" hidden="false" outlineLevel="0" max="14" min="14" style="0" width="15.99"/>
    <col collapsed="false" customWidth="true" hidden="false" outlineLevel="0" max="15" min="15" style="0" width="30.32"/>
  </cols>
  <sheetData>
    <row r="1" customFormat="false" ht="79.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1" t="s">
        <v>9</v>
      </c>
      <c r="K1" s="1" t="s">
        <v>10</v>
      </c>
      <c r="L1" s="3" t="s">
        <v>11</v>
      </c>
      <c r="M1" s="1" t="s">
        <v>12</v>
      </c>
      <c r="N1" s="1" t="s">
        <v>13</v>
      </c>
      <c r="O1" s="1" t="s">
        <v>14</v>
      </c>
    </row>
    <row r="2" customFormat="false" ht="55.2" hidden="false" customHeight="false" outlineLevel="0" collapsed="false">
      <c r="A2" s="3" t="s">
        <v>15</v>
      </c>
      <c r="B2" s="4" t="n">
        <v>1</v>
      </c>
      <c r="C2" s="5" t="s">
        <v>16</v>
      </c>
      <c r="D2" s="6"/>
      <c r="E2" s="7" t="s">
        <v>17</v>
      </c>
      <c r="F2" s="5" t="s">
        <v>18</v>
      </c>
      <c r="G2" s="8" t="n">
        <v>5</v>
      </c>
      <c r="H2" s="8" t="n">
        <v>43</v>
      </c>
      <c r="I2" s="8" t="n">
        <v>0</v>
      </c>
      <c r="J2" s="8" t="n">
        <v>43</v>
      </c>
      <c r="K2" s="9" t="s">
        <v>19</v>
      </c>
      <c r="L2" s="6" t="n">
        <v>43</v>
      </c>
      <c r="M2" s="6" t="s">
        <v>20</v>
      </c>
      <c r="N2" s="6"/>
      <c r="O2" s="4" t="s">
        <v>21</v>
      </c>
    </row>
    <row r="3" customFormat="false" ht="41.4" hidden="false" customHeight="false" outlineLevel="0" collapsed="false">
      <c r="A3" s="3" t="s">
        <v>15</v>
      </c>
      <c r="B3" s="4" t="n">
        <v>2</v>
      </c>
      <c r="C3" s="5" t="s">
        <v>16</v>
      </c>
      <c r="D3" s="6"/>
      <c r="E3" s="10" t="s">
        <v>22</v>
      </c>
      <c r="F3" s="5" t="s">
        <v>23</v>
      </c>
      <c r="G3" s="6" t="n">
        <v>5</v>
      </c>
      <c r="H3" s="6" t="n">
        <v>48</v>
      </c>
      <c r="I3" s="6" t="n">
        <v>0</v>
      </c>
      <c r="J3" s="6" t="n">
        <v>48</v>
      </c>
      <c r="K3" s="9" t="s">
        <v>19</v>
      </c>
      <c r="L3" s="6" t="n">
        <v>48</v>
      </c>
      <c r="M3" s="6" t="s">
        <v>20</v>
      </c>
      <c r="N3" s="6"/>
      <c r="O3" s="4" t="s">
        <v>21</v>
      </c>
    </row>
    <row r="4" customFormat="false" ht="41.4" hidden="false" customHeight="false" outlineLevel="0" collapsed="false">
      <c r="A4" s="3" t="s">
        <v>15</v>
      </c>
      <c r="B4" s="4" t="n">
        <v>3</v>
      </c>
      <c r="C4" s="5" t="s">
        <v>16</v>
      </c>
      <c r="D4" s="6"/>
      <c r="E4" s="11" t="s">
        <v>24</v>
      </c>
      <c r="F4" s="5" t="s">
        <v>23</v>
      </c>
      <c r="G4" s="12" t="n">
        <v>5</v>
      </c>
      <c r="H4" s="13" t="n">
        <v>47</v>
      </c>
      <c r="I4" s="4" t="n">
        <v>0</v>
      </c>
      <c r="J4" s="6" t="n">
        <v>47</v>
      </c>
      <c r="K4" s="9" t="s">
        <v>19</v>
      </c>
      <c r="L4" s="6" t="n">
        <v>47</v>
      </c>
      <c r="M4" s="6" t="s">
        <v>20</v>
      </c>
      <c r="N4" s="8"/>
      <c r="O4" s="4" t="s">
        <v>21</v>
      </c>
    </row>
    <row r="5" customFormat="false" ht="39.6" hidden="false" customHeight="false" outlineLevel="0" collapsed="false">
      <c r="A5" s="3" t="s">
        <v>15</v>
      </c>
      <c r="B5" s="4" t="n">
        <v>4</v>
      </c>
      <c r="C5" s="5" t="s">
        <v>16</v>
      </c>
      <c r="D5" s="6"/>
      <c r="E5" s="7" t="s">
        <v>25</v>
      </c>
      <c r="F5" s="5" t="s">
        <v>23</v>
      </c>
      <c r="G5" s="6" t="n">
        <v>5</v>
      </c>
      <c r="H5" s="8" t="n">
        <v>20</v>
      </c>
      <c r="I5" s="14" t="n">
        <v>0</v>
      </c>
      <c r="J5" s="8" t="n">
        <v>20</v>
      </c>
      <c r="K5" s="9" t="s">
        <v>19</v>
      </c>
      <c r="L5" s="6" t="n">
        <v>20</v>
      </c>
      <c r="M5" s="6" t="s">
        <v>20</v>
      </c>
      <c r="N5" s="15"/>
      <c r="O5" s="4" t="s">
        <v>21</v>
      </c>
    </row>
    <row r="6" customFormat="false" ht="41.4" hidden="false" customHeight="false" outlineLevel="0" collapsed="false">
      <c r="A6" s="3" t="s">
        <v>15</v>
      </c>
      <c r="B6" s="4" t="n">
        <v>5</v>
      </c>
      <c r="C6" s="5" t="s">
        <v>16</v>
      </c>
      <c r="D6" s="6"/>
      <c r="E6" s="7" t="s">
        <v>26</v>
      </c>
      <c r="F6" s="5" t="s">
        <v>23</v>
      </c>
      <c r="G6" s="16" t="n">
        <v>5</v>
      </c>
      <c r="H6" s="16" t="n">
        <v>49</v>
      </c>
      <c r="I6" s="8" t="n">
        <v>0</v>
      </c>
      <c r="J6" s="8" t="n">
        <v>49</v>
      </c>
      <c r="K6" s="9" t="s">
        <v>19</v>
      </c>
      <c r="L6" s="6" t="n">
        <v>59</v>
      </c>
      <c r="M6" s="6" t="s">
        <v>27</v>
      </c>
      <c r="N6" s="6" t="n">
        <v>1</v>
      </c>
      <c r="O6" s="4" t="s">
        <v>21</v>
      </c>
    </row>
    <row r="7" customFormat="false" ht="41.4" hidden="false" customHeight="false" outlineLevel="0" collapsed="false">
      <c r="A7" s="3" t="s">
        <v>15</v>
      </c>
      <c r="B7" s="4" t="n">
        <v>6</v>
      </c>
      <c r="C7" s="5" t="s">
        <v>16</v>
      </c>
      <c r="D7" s="6"/>
      <c r="E7" s="7" t="s">
        <v>28</v>
      </c>
      <c r="F7" s="5" t="s">
        <v>23</v>
      </c>
      <c r="G7" s="8" t="n">
        <v>5</v>
      </c>
      <c r="H7" s="8" t="n">
        <v>57</v>
      </c>
      <c r="I7" s="8" t="n">
        <v>0</v>
      </c>
      <c r="J7" s="8" t="n">
        <v>57</v>
      </c>
      <c r="K7" s="9" t="s">
        <v>19</v>
      </c>
      <c r="L7" s="6" t="n">
        <v>57</v>
      </c>
      <c r="M7" s="6" t="s">
        <v>27</v>
      </c>
      <c r="N7" s="6" t="n">
        <v>2</v>
      </c>
      <c r="O7" s="4" t="s">
        <v>21</v>
      </c>
    </row>
    <row r="8" customFormat="false" ht="41.4" hidden="false" customHeight="false" outlineLevel="0" collapsed="false">
      <c r="A8" s="3" t="s">
        <v>15</v>
      </c>
      <c r="B8" s="4" t="n">
        <v>7</v>
      </c>
      <c r="C8" s="5" t="s">
        <v>16</v>
      </c>
      <c r="D8" s="6"/>
      <c r="E8" s="17" t="s">
        <v>29</v>
      </c>
      <c r="F8" s="5" t="s">
        <v>23</v>
      </c>
      <c r="G8" s="8" t="n">
        <v>5</v>
      </c>
      <c r="H8" s="4" t="n">
        <v>44</v>
      </c>
      <c r="I8" s="4" t="n">
        <v>0</v>
      </c>
      <c r="J8" s="4" t="n">
        <v>44</v>
      </c>
      <c r="K8" s="9" t="s">
        <v>19</v>
      </c>
      <c r="L8" s="6" t="n">
        <v>44</v>
      </c>
      <c r="M8" s="6" t="s">
        <v>20</v>
      </c>
      <c r="N8" s="8"/>
      <c r="O8" s="4" t="s">
        <v>21</v>
      </c>
    </row>
    <row r="9" customFormat="false" ht="41.4" hidden="false" customHeight="false" outlineLevel="0" collapsed="false">
      <c r="A9" s="3" t="s">
        <v>15</v>
      </c>
      <c r="B9" s="4" t="n">
        <v>8</v>
      </c>
      <c r="C9" s="5" t="s">
        <v>16</v>
      </c>
      <c r="D9" s="6"/>
      <c r="E9" s="10" t="s">
        <v>30</v>
      </c>
      <c r="F9" s="5" t="s">
        <v>23</v>
      </c>
      <c r="G9" s="8" t="n">
        <v>5</v>
      </c>
      <c r="H9" s="4" t="n">
        <v>52</v>
      </c>
      <c r="I9" s="4" t="n">
        <v>0</v>
      </c>
      <c r="J9" s="4" t="n">
        <v>52</v>
      </c>
      <c r="K9" s="9" t="s">
        <v>19</v>
      </c>
      <c r="L9" s="6" t="n">
        <v>56</v>
      </c>
      <c r="M9" s="6" t="s">
        <v>27</v>
      </c>
      <c r="N9" s="8" t="n">
        <v>3</v>
      </c>
      <c r="O9" s="4" t="s">
        <v>21</v>
      </c>
    </row>
    <row r="10" customFormat="false" ht="41.4" hidden="false" customHeight="false" outlineLevel="0" collapsed="false">
      <c r="A10" s="3" t="s">
        <v>15</v>
      </c>
      <c r="B10" s="4" t="n">
        <v>9</v>
      </c>
      <c r="C10" s="5" t="s">
        <v>16</v>
      </c>
      <c r="D10" s="6"/>
      <c r="E10" s="7" t="s">
        <v>31</v>
      </c>
      <c r="F10" s="5" t="s">
        <v>23</v>
      </c>
      <c r="G10" s="8" t="n">
        <v>5</v>
      </c>
      <c r="H10" s="8" t="n">
        <v>54</v>
      </c>
      <c r="I10" s="8" t="n">
        <v>0</v>
      </c>
      <c r="J10" s="8" t="n">
        <v>54</v>
      </c>
      <c r="K10" s="9" t="s">
        <v>19</v>
      </c>
      <c r="L10" s="6" t="n">
        <v>54</v>
      </c>
      <c r="M10" s="6" t="s">
        <v>32</v>
      </c>
      <c r="N10" s="6"/>
      <c r="O10" s="4" t="s">
        <v>21</v>
      </c>
    </row>
    <row r="11" customFormat="false" ht="81.6" hidden="false" customHeight="true" outlineLevel="0" collapsed="false">
      <c r="A11" s="3" t="s">
        <v>15</v>
      </c>
      <c r="B11" s="4" t="n">
        <v>10</v>
      </c>
      <c r="C11" s="5" t="s">
        <v>16</v>
      </c>
      <c r="D11" s="6"/>
      <c r="E11" s="11" t="str">
        <f aca="false">'[1]6-8 класс'!E2</f>
        <v>Атапин Константин Николаевич</v>
      </c>
      <c r="F11" s="5" t="str">
        <f aca="false">'[1]6-8 класс'!F2</f>
        <v>Филиал МОУ Романовской СОШ имени И.В Серещенко в с. Усть-Щербедино</v>
      </c>
      <c r="G11" s="6" t="n">
        <f aca="false">'[1]6-8 класс'!G2</f>
        <v>5</v>
      </c>
      <c r="H11" s="6" t="n">
        <f aca="false">'[1]6-8 класс'!H2</f>
        <v>32</v>
      </c>
      <c r="I11" s="6" t="n">
        <f aca="false">'[1]6-8 класс'!I2</f>
        <v>0</v>
      </c>
      <c r="J11" s="6" t="n">
        <f aca="false">'[1]6-8 класс'!J2</f>
        <v>32</v>
      </c>
      <c r="K11" s="9" t="str">
        <f aca="false">'[1]6-8 класс'!K2</f>
        <v>нет</v>
      </c>
      <c r="L11" s="6" t="n">
        <f aca="false">'[1]6-8 класс'!L2</f>
        <v>32</v>
      </c>
      <c r="M11" s="15" t="str">
        <f aca="false">'[1]6-8 класс'!M2</f>
        <v>участник</v>
      </c>
      <c r="N11" s="15"/>
      <c r="O11" s="4" t="str">
        <f aca="false">'[1]6-8 класс'!O2</f>
        <v>Тараскин Вадим Сергеевич</v>
      </c>
    </row>
    <row r="12" customFormat="false" ht="82.8" hidden="false" customHeight="true" outlineLevel="0" collapsed="false">
      <c r="A12" s="3" t="s">
        <v>15</v>
      </c>
      <c r="B12" s="4" t="n">
        <v>11</v>
      </c>
      <c r="C12" s="5" t="s">
        <v>16</v>
      </c>
      <c r="D12" s="6"/>
      <c r="E12" s="18" t="str">
        <f aca="false">'[1]6-8 класс'!E3</f>
        <v>Гурова Варвара Алексеевна</v>
      </c>
      <c r="F12" s="5" t="str">
        <f aca="false">'[1]6-8 класс'!F3</f>
        <v>Филиал МОУ Романовской СОШ имени И.В Серещенко в с. Усть-Щербедино</v>
      </c>
      <c r="G12" s="4" t="n">
        <f aca="false">'[1]6-8 класс'!G3</f>
        <v>5</v>
      </c>
      <c r="H12" s="4" t="n">
        <f aca="false">'[1]6-8 класс'!H3</f>
        <v>40</v>
      </c>
      <c r="I12" s="4" t="n">
        <f aca="false">'[1]6-8 класс'!I3</f>
        <v>0</v>
      </c>
      <c r="J12" s="4" t="n">
        <f aca="false">'[1]6-8 класс'!J3</f>
        <v>40</v>
      </c>
      <c r="K12" s="9" t="str">
        <f aca="false">'[1]6-8 класс'!K3</f>
        <v>нет</v>
      </c>
      <c r="L12" s="6" t="n">
        <f aca="false">'[1]6-8 класс'!L3</f>
        <v>40</v>
      </c>
      <c r="M12" s="6" t="str">
        <f aca="false">'[1]6-8 класс'!M3</f>
        <v>участник</v>
      </c>
      <c r="N12" s="4"/>
      <c r="O12" s="4" t="str">
        <f aca="false">'[1]6-8 класс'!O3</f>
        <v>Тараскин Вадим Сергеевич</v>
      </c>
    </row>
    <row r="13" customFormat="false" ht="79.8" hidden="false" customHeight="true" outlineLevel="0" collapsed="false">
      <c r="A13" s="3" t="s">
        <v>15</v>
      </c>
      <c r="B13" s="4" t="n">
        <v>12</v>
      </c>
      <c r="C13" s="5" t="s">
        <v>16</v>
      </c>
      <c r="D13" s="6"/>
      <c r="E13" s="18" t="str">
        <f aca="false">'[1]6-8 класс'!E4</f>
        <v>Пономарев Александр Сергеевич</v>
      </c>
      <c r="F13" s="5" t="str">
        <f aca="false">'[1]6-8 класс'!F4</f>
        <v>Филиал МОУ Романовской СОШ имени И.В Серещенко в с. Усть-Щербедино</v>
      </c>
      <c r="G13" s="4" t="n">
        <f aca="false">'[1]6-8 класс'!G4</f>
        <v>5</v>
      </c>
      <c r="H13" s="4" t="n">
        <f aca="false">'[1]6-8 класс'!H4</f>
        <v>34</v>
      </c>
      <c r="I13" s="4" t="n">
        <f aca="false">'[1]6-8 класс'!I4</f>
        <v>0</v>
      </c>
      <c r="J13" s="4" t="n">
        <f aca="false">'[1]6-8 класс'!J4</f>
        <v>34</v>
      </c>
      <c r="K13" s="9" t="str">
        <f aca="false">'[1]6-8 класс'!K4</f>
        <v>нет</v>
      </c>
      <c r="L13" s="6" t="n">
        <f aca="false">'[1]6-8 класс'!L4</f>
        <v>34</v>
      </c>
      <c r="M13" s="6" t="str">
        <f aca="false">'[1]6-8 класс'!M4</f>
        <v>участник</v>
      </c>
      <c r="N13" s="4"/>
      <c r="O13" s="4" t="str">
        <f aca="false">'[1]6-8 класс'!O4</f>
        <v>Тараскин Вадим Сергеевич</v>
      </c>
    </row>
    <row r="14" customFormat="false" ht="90.6" hidden="false" customHeight="true" outlineLevel="0" collapsed="false">
      <c r="A14" s="3" t="s">
        <v>15</v>
      </c>
      <c r="B14" s="4" t="n">
        <v>13</v>
      </c>
      <c r="C14" s="5" t="s">
        <v>16</v>
      </c>
      <c r="D14" s="6"/>
      <c r="E14" s="18" t="str">
        <f aca="false">'[1]6-8 класс'!E5</f>
        <v>Специвцева Софья Ивановна</v>
      </c>
      <c r="F14" s="5" t="str">
        <f aca="false">'[1]6-8 класс'!F5</f>
        <v>Филиал МОУ Романовской СОШ имени И.В Серещенко в с. Усть-Щербедино</v>
      </c>
      <c r="G14" s="4" t="n">
        <f aca="false">'[1]6-8 класс'!G5</f>
        <v>5</v>
      </c>
      <c r="H14" s="4" t="n">
        <f aca="false">'[1]6-8 класс'!H5</f>
        <v>54</v>
      </c>
      <c r="I14" s="4" t="n">
        <f aca="false">'[1]6-8 класс'!I5</f>
        <v>0</v>
      </c>
      <c r="J14" s="4" t="n">
        <f aca="false">'[1]6-8 класс'!J5</f>
        <v>54</v>
      </c>
      <c r="K14" s="9" t="str">
        <f aca="false">'[1]6-8 класс'!K5</f>
        <v>нет</v>
      </c>
      <c r="L14" s="6" t="n">
        <f aca="false">'[1]6-8 класс'!L5</f>
        <v>54</v>
      </c>
      <c r="M14" s="6" t="s">
        <v>27</v>
      </c>
      <c r="N14" s="4" t="n">
        <f aca="false">'[1]6-8 класс'!N5</f>
        <v>1</v>
      </c>
      <c r="O14" s="4" t="str">
        <f aca="false">'[1]6-8 класс'!O5</f>
        <v>Тараскин Вадим Сергеевич</v>
      </c>
    </row>
    <row r="15" customFormat="false" ht="79.2" hidden="false" customHeight="true" outlineLevel="0" collapsed="false">
      <c r="A15" s="3" t="s">
        <v>15</v>
      </c>
      <c r="B15" s="4" t="n">
        <v>14</v>
      </c>
      <c r="C15" s="5" t="s">
        <v>16</v>
      </c>
      <c r="D15" s="6"/>
      <c r="E15" s="18" t="str">
        <f aca="false">'[1]6-8 класс'!E6</f>
        <v>Щербинин Кирилл Максимович</v>
      </c>
      <c r="F15" s="5" t="str">
        <f aca="false">'[1]6-8 класс'!F6</f>
        <v>Филиал МОУ Романовской СОШ имени И.В Серещенко в с. Усть-Щербедино</v>
      </c>
      <c r="G15" s="4" t="n">
        <f aca="false">'[1]6-8 класс'!G6</f>
        <v>5</v>
      </c>
      <c r="H15" s="4" t="n">
        <f aca="false">'[1]6-8 класс'!H6</f>
        <v>30</v>
      </c>
      <c r="I15" s="4" t="n">
        <f aca="false">'[1]6-8 класс'!I6</f>
        <v>0</v>
      </c>
      <c r="J15" s="4" t="n">
        <f aca="false">'[1]6-8 класс'!J6</f>
        <v>30</v>
      </c>
      <c r="K15" s="9" t="str">
        <f aca="false">'[1]6-8 класс'!K6</f>
        <v>нет</v>
      </c>
      <c r="L15" s="6" t="n">
        <f aca="false">'[1]6-8 класс'!L6</f>
        <v>30</v>
      </c>
      <c r="M15" s="6" t="str">
        <f aca="false">'[1]6-8 класс'!M6</f>
        <v>участник</v>
      </c>
      <c r="N15" s="4"/>
      <c r="O15" s="4" t="str">
        <f aca="false">'[1]6-8 класс'!O6</f>
        <v>Тараскин Вадим Сергеевич</v>
      </c>
    </row>
    <row r="16" customFormat="false" ht="81.6" hidden="false" customHeight="true" outlineLevel="0" collapsed="false">
      <c r="A16" s="3" t="s">
        <v>15</v>
      </c>
      <c r="B16" s="4" t="n">
        <v>15</v>
      </c>
      <c r="C16" s="5" t="s">
        <v>16</v>
      </c>
      <c r="D16" s="6"/>
      <c r="E16" s="18" t="str">
        <f aca="false">'[2]11 класс'!E2</f>
        <v> Горянин Александр Алексеевич</v>
      </c>
      <c r="F16" s="4" t="str">
        <f aca="false">'[2]11 класс'!F2</f>
        <v>Филиал МОУ Романовской СОШ им. И. В. Серещенко в с. Малое Щербедино</v>
      </c>
      <c r="G16" s="4" t="n">
        <f aca="false">'[2]11 класс'!G2</f>
        <v>5</v>
      </c>
      <c r="H16" s="4" t="n">
        <f aca="false">'[2]11 класс'!H2</f>
        <v>25</v>
      </c>
      <c r="I16" s="4" t="n">
        <f aca="false">'[2]11 класс'!I2</f>
        <v>0</v>
      </c>
      <c r="J16" s="4" t="n">
        <f aca="false">'[2]11 класс'!J2</f>
        <v>25</v>
      </c>
      <c r="K16" s="9" t="str">
        <f aca="false">'[2]11 класс'!K2</f>
        <v>нет</v>
      </c>
      <c r="L16" s="6" t="n">
        <f aca="false">'[2]11 класс'!L2</f>
        <v>25</v>
      </c>
      <c r="M16" s="6" t="s">
        <v>20</v>
      </c>
      <c r="N16" s="4"/>
      <c r="O16" s="4" t="str">
        <f aca="false">'[2]11 класс'!O2</f>
        <v>Лапунов Степан Николаевич</v>
      </c>
    </row>
    <row r="17" customFormat="false" ht="82.8" hidden="false" customHeight="true" outlineLevel="0" collapsed="false">
      <c r="A17" s="3" t="s">
        <v>15</v>
      </c>
      <c r="B17" s="4" t="n">
        <v>16</v>
      </c>
      <c r="C17" s="5" t="s">
        <v>16</v>
      </c>
      <c r="D17" s="6"/>
      <c r="E17" s="18" t="s">
        <v>33</v>
      </c>
      <c r="F17" s="4" t="s">
        <v>34</v>
      </c>
      <c r="G17" s="4" t="n">
        <v>5</v>
      </c>
      <c r="H17" s="4" t="n">
        <v>53</v>
      </c>
      <c r="I17" s="4" t="n">
        <v>0</v>
      </c>
      <c r="J17" s="4" t="n">
        <v>53</v>
      </c>
      <c r="K17" s="9" t="s">
        <v>19</v>
      </c>
      <c r="L17" s="6" t="n">
        <v>53</v>
      </c>
      <c r="M17" s="6" t="s">
        <v>27</v>
      </c>
      <c r="N17" s="4" t="n">
        <v>3</v>
      </c>
      <c r="O17" s="4" t="s">
        <v>35</v>
      </c>
    </row>
    <row r="18" customFormat="false" ht="88.2" hidden="false" customHeight="true" outlineLevel="0" collapsed="false">
      <c r="A18" s="3" t="s">
        <v>15</v>
      </c>
      <c r="B18" s="4" t="n">
        <v>17</v>
      </c>
      <c r="C18" s="5" t="s">
        <v>16</v>
      </c>
      <c r="D18" s="6"/>
      <c r="E18" s="18" t="s">
        <v>36</v>
      </c>
      <c r="F18" s="4" t="s">
        <v>34</v>
      </c>
      <c r="G18" s="4" t="n">
        <v>5</v>
      </c>
      <c r="H18" s="4" t="n">
        <v>48</v>
      </c>
      <c r="I18" s="4" t="n">
        <v>0</v>
      </c>
      <c r="J18" s="4" t="n">
        <v>48</v>
      </c>
      <c r="K18" s="9" t="s">
        <v>19</v>
      </c>
      <c r="L18" s="6" t="n">
        <v>48</v>
      </c>
      <c r="M18" s="6" t="s">
        <v>20</v>
      </c>
      <c r="N18" s="4"/>
      <c r="O18" s="4" t="s">
        <v>35</v>
      </c>
    </row>
    <row r="19" customFormat="false" ht="83.4" hidden="false" customHeight="true" outlineLevel="0" collapsed="false">
      <c r="A19" s="3" t="s">
        <v>15</v>
      </c>
      <c r="B19" s="4" t="n">
        <v>18</v>
      </c>
      <c r="C19" s="5" t="s">
        <v>16</v>
      </c>
      <c r="D19" s="6"/>
      <c r="E19" s="18" t="s">
        <v>37</v>
      </c>
      <c r="F19" s="4" t="s">
        <v>34</v>
      </c>
      <c r="G19" s="4" t="n">
        <v>5</v>
      </c>
      <c r="H19" s="4" t="n">
        <v>43</v>
      </c>
      <c r="I19" s="4" t="n">
        <v>0</v>
      </c>
      <c r="J19" s="4" t="n">
        <v>43</v>
      </c>
      <c r="K19" s="9" t="s">
        <v>19</v>
      </c>
      <c r="L19" s="6" t="n">
        <v>43</v>
      </c>
      <c r="M19" s="6" t="s">
        <v>20</v>
      </c>
      <c r="N19" s="4"/>
      <c r="O19" s="4" t="s">
        <v>35</v>
      </c>
    </row>
    <row r="20" customFormat="false" ht="100.8" hidden="false" customHeight="true" outlineLevel="0" collapsed="false">
      <c r="A20" s="3" t="s">
        <v>15</v>
      </c>
      <c r="B20" s="4" t="n">
        <v>19</v>
      </c>
      <c r="C20" s="5" t="s">
        <v>16</v>
      </c>
      <c r="D20" s="6"/>
      <c r="E20" s="18" t="s">
        <v>38</v>
      </c>
      <c r="F20" s="4" t="s">
        <v>34</v>
      </c>
      <c r="G20" s="4" t="n">
        <v>5</v>
      </c>
      <c r="H20" s="4" t="n">
        <v>56</v>
      </c>
      <c r="I20" s="4" t="n">
        <v>0</v>
      </c>
      <c r="J20" s="4" t="n">
        <v>56</v>
      </c>
      <c r="K20" s="9" t="s">
        <v>19</v>
      </c>
      <c r="L20" s="6" t="n">
        <v>56</v>
      </c>
      <c r="M20" s="6" t="s">
        <v>27</v>
      </c>
      <c r="N20" s="4" t="n">
        <v>2</v>
      </c>
      <c r="O20" s="4" t="s">
        <v>35</v>
      </c>
    </row>
    <row r="21" customFormat="false" ht="85.8" hidden="false" customHeight="true" outlineLevel="0" collapsed="false">
      <c r="A21" s="3" t="s">
        <v>15</v>
      </c>
      <c r="B21" s="4" t="n">
        <v>20</v>
      </c>
      <c r="C21" s="5" t="s">
        <v>16</v>
      </c>
      <c r="D21" s="6"/>
      <c r="E21" s="18" t="s">
        <v>39</v>
      </c>
      <c r="F21" s="4" t="s">
        <v>34</v>
      </c>
      <c r="G21" s="4" t="n">
        <v>5</v>
      </c>
      <c r="H21" s="4" t="n">
        <v>57</v>
      </c>
      <c r="I21" s="4" t="n">
        <v>0</v>
      </c>
      <c r="J21" s="4" t="n">
        <v>57</v>
      </c>
      <c r="K21" s="9" t="s">
        <v>19</v>
      </c>
      <c r="L21" s="6" t="n">
        <v>57</v>
      </c>
      <c r="M21" s="6" t="s">
        <v>27</v>
      </c>
      <c r="N21" s="4" t="n">
        <v>1</v>
      </c>
      <c r="O21" s="4" t="s">
        <v>35</v>
      </c>
    </row>
    <row r="22" customFormat="false" ht="55.2" hidden="false" customHeight="true" outlineLevel="0" collapsed="false">
      <c r="A22" s="3" t="s">
        <v>15</v>
      </c>
      <c r="B22" s="4" t="n">
        <v>21</v>
      </c>
      <c r="C22" s="5" t="s">
        <v>16</v>
      </c>
      <c r="D22" s="6"/>
      <c r="E22" s="18" t="s">
        <v>40</v>
      </c>
      <c r="F22" s="4" t="s">
        <v>41</v>
      </c>
      <c r="G22" s="4" t="n">
        <v>5</v>
      </c>
      <c r="H22" s="4" t="n">
        <v>92</v>
      </c>
      <c r="I22" s="4" t="n">
        <v>0</v>
      </c>
      <c r="J22" s="4" t="n">
        <v>92</v>
      </c>
      <c r="K22" s="9" t="s">
        <v>19</v>
      </c>
      <c r="L22" s="6" t="n">
        <v>92</v>
      </c>
      <c r="M22" s="6" t="s">
        <v>27</v>
      </c>
      <c r="N22" s="4" t="n">
        <v>1</v>
      </c>
      <c r="O22" s="4" t="s">
        <v>42</v>
      </c>
    </row>
    <row r="23" customFormat="false" ht="55.2" hidden="false" customHeight="false" outlineLevel="0" collapsed="false">
      <c r="A23" s="3" t="s">
        <v>15</v>
      </c>
      <c r="B23" s="19" t="n">
        <v>22</v>
      </c>
      <c r="C23" s="5" t="s">
        <v>16</v>
      </c>
      <c r="D23" s="19"/>
      <c r="E23" s="20" t="s">
        <v>43</v>
      </c>
      <c r="F23" s="4" t="s">
        <v>41</v>
      </c>
      <c r="G23" s="21" t="n">
        <v>5</v>
      </c>
      <c r="H23" s="21" t="n">
        <v>57</v>
      </c>
      <c r="I23" s="21" t="n">
        <v>0</v>
      </c>
      <c r="J23" s="21" t="n">
        <v>57</v>
      </c>
      <c r="K23" s="21" t="s">
        <v>19</v>
      </c>
      <c r="L23" s="21" t="n">
        <v>57</v>
      </c>
      <c r="M23" s="19" t="s">
        <v>27</v>
      </c>
      <c r="N23" s="19" t="n">
        <v>2</v>
      </c>
      <c r="O23" s="4" t="s">
        <v>42</v>
      </c>
    </row>
    <row r="24" customFormat="false" ht="55.8" hidden="false" customHeight="false" outlineLevel="0" collapsed="false">
      <c r="A24" s="3" t="s">
        <v>15</v>
      </c>
      <c r="B24" s="19" t="n">
        <v>23</v>
      </c>
      <c r="C24" s="5" t="s">
        <v>16</v>
      </c>
      <c r="D24" s="19"/>
      <c r="E24" s="20" t="s">
        <v>44</v>
      </c>
      <c r="F24" s="20" t="s">
        <v>45</v>
      </c>
      <c r="G24" s="21" t="n">
        <v>5</v>
      </c>
      <c r="H24" s="21" t="n">
        <v>45</v>
      </c>
      <c r="I24" s="21" t="n">
        <v>0</v>
      </c>
      <c r="J24" s="21" t="n">
        <v>45</v>
      </c>
      <c r="K24" s="21" t="s">
        <v>19</v>
      </c>
      <c r="L24" s="21" t="n">
        <v>45</v>
      </c>
      <c r="M24" s="19" t="s">
        <v>20</v>
      </c>
      <c r="N24" s="19"/>
      <c r="O24" s="22" t="s">
        <v>46</v>
      </c>
    </row>
    <row r="25" customFormat="false" ht="55.8" hidden="false" customHeight="false" outlineLevel="0" collapsed="false">
      <c r="A25" s="3" t="s">
        <v>15</v>
      </c>
      <c r="B25" s="19" t="n">
        <v>24</v>
      </c>
      <c r="C25" s="5" t="s">
        <v>16</v>
      </c>
      <c r="D25" s="19"/>
      <c r="E25" s="20" t="s">
        <v>47</v>
      </c>
      <c r="F25" s="20" t="s">
        <v>45</v>
      </c>
      <c r="G25" s="21" t="n">
        <v>5</v>
      </c>
      <c r="H25" s="21" t="n">
        <v>75</v>
      </c>
      <c r="I25" s="21" t="n">
        <v>0</v>
      </c>
      <c r="J25" s="21" t="n">
        <v>75</v>
      </c>
      <c r="K25" s="21" t="s">
        <v>19</v>
      </c>
      <c r="L25" s="21" t="n">
        <v>75</v>
      </c>
      <c r="M25" s="19" t="s">
        <v>27</v>
      </c>
      <c r="N25" s="19" t="n">
        <v>1</v>
      </c>
      <c r="O25" s="23" t="s">
        <v>46</v>
      </c>
    </row>
    <row r="26" customFormat="false" ht="55.8" hidden="false" customHeight="false" outlineLevel="0" collapsed="false">
      <c r="A26" s="3" t="s">
        <v>15</v>
      </c>
      <c r="B26" s="19" t="n">
        <v>25</v>
      </c>
      <c r="C26" s="20" t="s">
        <v>16</v>
      </c>
      <c r="D26" s="19"/>
      <c r="E26" s="20" t="s">
        <v>48</v>
      </c>
      <c r="F26" s="20" t="s">
        <v>49</v>
      </c>
      <c r="G26" s="24" t="n">
        <v>5</v>
      </c>
      <c r="H26" s="24" t="n">
        <v>39</v>
      </c>
      <c r="I26" s="21" t="n">
        <v>0</v>
      </c>
      <c r="J26" s="21" t="n">
        <v>39</v>
      </c>
      <c r="K26" s="21" t="s">
        <v>19</v>
      </c>
      <c r="L26" s="21" t="n">
        <v>39</v>
      </c>
      <c r="M26" s="19" t="s">
        <v>20</v>
      </c>
      <c r="N26" s="19"/>
      <c r="O26" s="24" t="s">
        <v>50</v>
      </c>
    </row>
    <row r="27" customFormat="false" ht="14.4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4.4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4.4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4.4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4.4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3" min="3" style="0" width="16.55"/>
    <col collapsed="false" customWidth="true" hidden="false" outlineLevel="0" max="5" min="5" style="0" width="16.77"/>
    <col collapsed="false" customWidth="true" hidden="false" outlineLevel="0" max="6" min="6" style="0" width="14.1"/>
    <col collapsed="false" customWidth="true" hidden="false" outlineLevel="0" max="15" min="15" style="0" width="15.55"/>
  </cols>
  <sheetData>
    <row r="1" s="26" customFormat="true" ht="92.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1" t="s">
        <v>9</v>
      </c>
      <c r="K1" s="1" t="s">
        <v>10</v>
      </c>
      <c r="L1" s="3" t="s">
        <v>11</v>
      </c>
      <c r="M1" s="1" t="s">
        <v>12</v>
      </c>
      <c r="N1" s="1" t="s">
        <v>13</v>
      </c>
      <c r="O1" s="1" t="s">
        <v>14</v>
      </c>
    </row>
    <row r="2" customFormat="false" ht="50.4" hidden="false" customHeight="true" outlineLevel="0" collapsed="false">
      <c r="A2" s="27" t="s">
        <v>15</v>
      </c>
      <c r="B2" s="28" t="n">
        <v>1</v>
      </c>
      <c r="C2" s="29" t="s">
        <v>16</v>
      </c>
      <c r="D2" s="30"/>
      <c r="E2" s="31" t="s">
        <v>51</v>
      </c>
      <c r="F2" s="29" t="s">
        <v>23</v>
      </c>
      <c r="G2" s="31" t="n">
        <v>6</v>
      </c>
      <c r="H2" s="31" t="n">
        <v>36</v>
      </c>
      <c r="I2" s="31" t="n">
        <v>0</v>
      </c>
      <c r="J2" s="31" t="n">
        <v>36</v>
      </c>
      <c r="K2" s="22" t="s">
        <v>19</v>
      </c>
      <c r="L2" s="30" t="n">
        <v>36</v>
      </c>
      <c r="M2" s="30" t="s">
        <v>20</v>
      </c>
      <c r="N2" s="30"/>
      <c r="O2" s="28" t="s">
        <v>52</v>
      </c>
    </row>
    <row r="3" customFormat="false" ht="53.4" hidden="false" customHeight="false" outlineLevel="0" collapsed="false">
      <c r="A3" s="27" t="s">
        <v>15</v>
      </c>
      <c r="B3" s="32" t="n">
        <v>2</v>
      </c>
      <c r="C3" s="29" t="s">
        <v>16</v>
      </c>
      <c r="D3" s="32"/>
      <c r="E3" s="31" t="s">
        <v>53</v>
      </c>
      <c r="F3" s="29" t="s">
        <v>23</v>
      </c>
      <c r="G3" s="33" t="n">
        <v>6</v>
      </c>
      <c r="H3" s="33" t="n">
        <v>47</v>
      </c>
      <c r="I3" s="33" t="n">
        <v>0</v>
      </c>
      <c r="J3" s="33" t="n">
        <v>47</v>
      </c>
      <c r="K3" s="33" t="s">
        <v>19</v>
      </c>
      <c r="L3" s="33" t="n">
        <v>47</v>
      </c>
      <c r="M3" s="33" t="s">
        <v>20</v>
      </c>
      <c r="N3" s="33"/>
      <c r="O3" s="33" t="s">
        <v>52</v>
      </c>
    </row>
    <row r="4" customFormat="false" ht="78" hidden="false" customHeight="false" outlineLevel="0" collapsed="false">
      <c r="A4" s="27" t="s">
        <v>15</v>
      </c>
      <c r="B4" s="33" t="n">
        <v>3</v>
      </c>
      <c r="C4" s="29" t="s">
        <v>16</v>
      </c>
      <c r="D4" s="32"/>
      <c r="E4" s="22" t="s">
        <v>54</v>
      </c>
      <c r="F4" s="34" t="s">
        <v>23</v>
      </c>
      <c r="G4" s="33" t="n">
        <v>6</v>
      </c>
      <c r="H4" s="33" t="n">
        <v>62</v>
      </c>
      <c r="I4" s="33" t="n">
        <v>0</v>
      </c>
      <c r="J4" s="33" t="n">
        <v>62</v>
      </c>
      <c r="K4" s="33" t="s">
        <v>19</v>
      </c>
      <c r="L4" s="33" t="n">
        <v>62</v>
      </c>
      <c r="M4" s="33" t="s">
        <v>27</v>
      </c>
      <c r="N4" s="33" t="n">
        <v>1</v>
      </c>
      <c r="O4" s="33" t="s">
        <v>52</v>
      </c>
    </row>
    <row r="5" customFormat="false" ht="78" hidden="false" customHeight="false" outlineLevel="0" collapsed="false">
      <c r="A5" s="27" t="s">
        <v>15</v>
      </c>
      <c r="B5" s="32" t="n">
        <v>4</v>
      </c>
      <c r="C5" s="29" t="s">
        <v>16</v>
      </c>
      <c r="D5" s="32"/>
      <c r="E5" s="22" t="s">
        <v>55</v>
      </c>
      <c r="F5" s="34" t="s">
        <v>23</v>
      </c>
      <c r="G5" s="33" t="n">
        <v>6</v>
      </c>
      <c r="H5" s="33" t="n">
        <v>61</v>
      </c>
      <c r="I5" s="33" t="n">
        <v>0</v>
      </c>
      <c r="J5" s="33" t="n">
        <v>61</v>
      </c>
      <c r="K5" s="33" t="s">
        <v>19</v>
      </c>
      <c r="L5" s="33" t="n">
        <v>61</v>
      </c>
      <c r="M5" s="33" t="s">
        <v>27</v>
      </c>
      <c r="N5" s="33" t="n">
        <v>2</v>
      </c>
      <c r="O5" s="33" t="s">
        <v>52</v>
      </c>
    </row>
    <row r="6" customFormat="false" ht="78" hidden="false" customHeight="false" outlineLevel="0" collapsed="false">
      <c r="A6" s="27" t="s">
        <v>15</v>
      </c>
      <c r="B6" s="32" t="n">
        <v>5</v>
      </c>
      <c r="C6" s="29" t="s">
        <v>16</v>
      </c>
      <c r="D6" s="32"/>
      <c r="E6" s="22" t="s">
        <v>56</v>
      </c>
      <c r="F6" s="34" t="s">
        <v>23</v>
      </c>
      <c r="G6" s="33" t="n">
        <v>6</v>
      </c>
      <c r="H6" s="33" t="n">
        <v>46</v>
      </c>
      <c r="I6" s="33" t="n">
        <v>0</v>
      </c>
      <c r="J6" s="33" t="n">
        <v>46</v>
      </c>
      <c r="K6" s="33" t="s">
        <v>19</v>
      </c>
      <c r="L6" s="33" t="n">
        <v>46</v>
      </c>
      <c r="M6" s="33" t="s">
        <v>20</v>
      </c>
      <c r="N6" s="33"/>
      <c r="O6" s="33" t="s">
        <v>52</v>
      </c>
    </row>
    <row r="7" customFormat="false" ht="78" hidden="false" customHeight="false" outlineLevel="0" collapsed="false">
      <c r="A7" s="27" t="s">
        <v>15</v>
      </c>
      <c r="B7" s="32" t="n">
        <v>6</v>
      </c>
      <c r="C7" s="29" t="s">
        <v>16</v>
      </c>
      <c r="D7" s="32"/>
      <c r="E7" s="22" t="s">
        <v>57</v>
      </c>
      <c r="F7" s="34" t="s">
        <v>23</v>
      </c>
      <c r="G7" s="33" t="n">
        <v>6</v>
      </c>
      <c r="H7" s="33" t="n">
        <v>36</v>
      </c>
      <c r="I7" s="33" t="n">
        <v>0</v>
      </c>
      <c r="J7" s="33" t="n">
        <v>36</v>
      </c>
      <c r="K7" s="33" t="s">
        <v>19</v>
      </c>
      <c r="L7" s="33" t="n">
        <v>36</v>
      </c>
      <c r="M7" s="33" t="s">
        <v>20</v>
      </c>
      <c r="N7" s="33"/>
      <c r="O7" s="33" t="s">
        <v>52</v>
      </c>
    </row>
    <row r="8" customFormat="false" ht="78" hidden="false" customHeight="false" outlineLevel="0" collapsed="false">
      <c r="A8" s="27" t="s">
        <v>15</v>
      </c>
      <c r="B8" s="32" t="n">
        <v>7</v>
      </c>
      <c r="C8" s="29" t="s">
        <v>16</v>
      </c>
      <c r="D8" s="32"/>
      <c r="E8" s="22" t="s">
        <v>58</v>
      </c>
      <c r="F8" s="34" t="s">
        <v>23</v>
      </c>
      <c r="G8" s="33" t="n">
        <v>6</v>
      </c>
      <c r="H8" s="33" t="n">
        <v>29</v>
      </c>
      <c r="I8" s="33" t="n">
        <v>0</v>
      </c>
      <c r="J8" s="33" t="n">
        <v>29</v>
      </c>
      <c r="K8" s="33" t="s">
        <v>19</v>
      </c>
      <c r="L8" s="33" t="n">
        <v>29</v>
      </c>
      <c r="M8" s="33" t="s">
        <v>20</v>
      </c>
      <c r="N8" s="33"/>
      <c r="O8" s="33" t="s">
        <v>52</v>
      </c>
    </row>
    <row r="9" customFormat="false" ht="78" hidden="false" customHeight="false" outlineLevel="0" collapsed="false">
      <c r="A9" s="27" t="s">
        <v>15</v>
      </c>
      <c r="B9" s="32" t="n">
        <v>8</v>
      </c>
      <c r="C9" s="29" t="s">
        <v>16</v>
      </c>
      <c r="D9" s="32"/>
      <c r="E9" s="22" t="s">
        <v>59</v>
      </c>
      <c r="F9" s="34" t="s">
        <v>23</v>
      </c>
      <c r="G9" s="33" t="n">
        <v>6</v>
      </c>
      <c r="H9" s="33" t="n">
        <v>46</v>
      </c>
      <c r="I9" s="33" t="n">
        <v>0</v>
      </c>
      <c r="J9" s="33" t="n">
        <v>46</v>
      </c>
      <c r="K9" s="33" t="s">
        <v>19</v>
      </c>
      <c r="L9" s="33" t="n">
        <v>46</v>
      </c>
      <c r="M9" s="33" t="s">
        <v>20</v>
      </c>
      <c r="N9" s="33"/>
      <c r="O9" s="33" t="s">
        <v>52</v>
      </c>
    </row>
    <row r="10" customFormat="false" ht="78" hidden="false" customHeight="false" outlineLevel="0" collapsed="false">
      <c r="A10" s="27" t="s">
        <v>15</v>
      </c>
      <c r="B10" s="32" t="n">
        <v>9</v>
      </c>
      <c r="C10" s="29" t="s">
        <v>16</v>
      </c>
      <c r="D10" s="32"/>
      <c r="E10" s="22" t="s">
        <v>60</v>
      </c>
      <c r="F10" s="34" t="s">
        <v>23</v>
      </c>
      <c r="G10" s="33" t="n">
        <v>6</v>
      </c>
      <c r="H10" s="33" t="n">
        <v>60</v>
      </c>
      <c r="I10" s="33" t="n">
        <v>0</v>
      </c>
      <c r="J10" s="33" t="n">
        <v>60</v>
      </c>
      <c r="K10" s="33" t="s">
        <v>19</v>
      </c>
      <c r="L10" s="33" t="n">
        <v>60</v>
      </c>
      <c r="M10" s="33" t="s">
        <v>27</v>
      </c>
      <c r="N10" s="33" t="n">
        <v>3</v>
      </c>
      <c r="O10" s="33" t="s">
        <v>52</v>
      </c>
    </row>
    <row r="11" customFormat="false" ht="78" hidden="false" customHeight="false" outlineLevel="0" collapsed="false">
      <c r="A11" s="27" t="s">
        <v>15</v>
      </c>
      <c r="B11" s="32" t="n">
        <v>10</v>
      </c>
      <c r="C11" s="29" t="s">
        <v>16</v>
      </c>
      <c r="D11" s="32"/>
      <c r="E11" s="22" t="s">
        <v>61</v>
      </c>
      <c r="F11" s="34" t="s">
        <v>23</v>
      </c>
      <c r="G11" s="33" t="n">
        <v>6</v>
      </c>
      <c r="H11" s="33" t="n">
        <v>46</v>
      </c>
      <c r="I11" s="33" t="n">
        <v>0</v>
      </c>
      <c r="J11" s="33" t="n">
        <v>46</v>
      </c>
      <c r="K11" s="33" t="s">
        <v>19</v>
      </c>
      <c r="L11" s="33" t="n">
        <v>46</v>
      </c>
      <c r="M11" s="33" t="s">
        <v>20</v>
      </c>
      <c r="N11" s="33"/>
      <c r="O11" s="33" t="s">
        <v>52</v>
      </c>
    </row>
    <row r="12" customFormat="false" ht="109.2" hidden="false" customHeight="false" outlineLevel="0" collapsed="false">
      <c r="A12" s="27" t="s">
        <v>15</v>
      </c>
      <c r="B12" s="32" t="n">
        <v>11</v>
      </c>
      <c r="C12" s="29" t="s">
        <v>16</v>
      </c>
      <c r="D12" s="32"/>
      <c r="E12" s="22" t="str">
        <f aca="false">'[1]6-8 класс'!E7</f>
        <v>Жарков Кирилл Владимирович</v>
      </c>
      <c r="F12" s="34" t="str">
        <f aca="false">'[1]6-8 класс'!F7</f>
        <v>Филиал МОУ Романовской СОШ имени И.В Серещенко в с. Усть-Щербедино</v>
      </c>
      <c r="G12" s="33" t="n">
        <f aca="false">'[1]6-8 класс'!G7</f>
        <v>6</v>
      </c>
      <c r="H12" s="33" t="n">
        <f aca="false">'[1]6-8 класс'!H7</f>
        <v>38</v>
      </c>
      <c r="I12" s="33" t="n">
        <f aca="false">'[1]6-8 класс'!I7</f>
        <v>0</v>
      </c>
      <c r="J12" s="33" t="n">
        <f aca="false">'[1]6-8 класс'!J7</f>
        <v>38</v>
      </c>
      <c r="K12" s="33" t="str">
        <f aca="false">'[1]6-8 класс'!K7</f>
        <v>нет</v>
      </c>
      <c r="L12" s="33" t="n">
        <f aca="false">'[1]6-8 класс'!L7</f>
        <v>38</v>
      </c>
      <c r="M12" s="33" t="str">
        <f aca="false">'[1]6-8 класс'!M7</f>
        <v>участник</v>
      </c>
      <c r="N12" s="33"/>
      <c r="O12" s="33" t="str">
        <f aca="false">'[1]6-8 класс'!O7</f>
        <v>Тараскин Вадим Сергеевич</v>
      </c>
    </row>
    <row r="13" customFormat="false" ht="109.2" hidden="false" customHeight="false" outlineLevel="0" collapsed="false">
      <c r="A13" s="27" t="s">
        <v>15</v>
      </c>
      <c r="B13" s="32" t="n">
        <v>12</v>
      </c>
      <c r="C13" s="29" t="s">
        <v>16</v>
      </c>
      <c r="D13" s="32"/>
      <c r="E13" s="22" t="str">
        <f aca="false">'[1]6-8 класс'!E8</f>
        <v>Рогачева Кристина Александровна</v>
      </c>
      <c r="F13" s="34" t="str">
        <f aca="false">'[1]6-8 класс'!F8</f>
        <v>Филиал МОУ Романовской СОШ имени И.В Серещенко в с. Усть-Щербедино</v>
      </c>
      <c r="G13" s="33" t="n">
        <f aca="false">'[1]6-8 класс'!G8</f>
        <v>6</v>
      </c>
      <c r="H13" s="33" t="n">
        <f aca="false">'[1]6-8 класс'!H8</f>
        <v>50</v>
      </c>
      <c r="I13" s="33" t="n">
        <f aca="false">'[1]6-8 класс'!I8</f>
        <v>0</v>
      </c>
      <c r="J13" s="33" t="n">
        <f aca="false">'[1]6-8 класс'!J8</f>
        <v>50</v>
      </c>
      <c r="K13" s="33" t="str">
        <f aca="false">'[1]6-8 класс'!K8</f>
        <v>нет</v>
      </c>
      <c r="L13" s="33" t="n">
        <f aca="false">'[1]6-8 класс'!L8</f>
        <v>50</v>
      </c>
      <c r="M13" s="33" t="s">
        <v>62</v>
      </c>
      <c r="N13" s="33"/>
      <c r="O13" s="33" t="str">
        <f aca="false">'[1]6-8 класс'!O8</f>
        <v>Тараскин Вадим Сергеевич</v>
      </c>
    </row>
    <row r="14" customFormat="false" ht="109.2" hidden="false" customHeight="false" outlineLevel="0" collapsed="false">
      <c r="A14" s="27" t="s">
        <v>15</v>
      </c>
      <c r="B14" s="32" t="n">
        <v>13</v>
      </c>
      <c r="C14" s="29" t="s">
        <v>16</v>
      </c>
      <c r="D14" s="32"/>
      <c r="E14" s="22" t="str">
        <f aca="false">'[1]6-8 класс'!E9</f>
        <v>Петрушко Татьяна Сергеевна </v>
      </c>
      <c r="F14" s="34" t="str">
        <f aca="false">'[1]6-8 класс'!F9</f>
        <v>Филиал МОУ Романовской СОШ имени И.В Серещенко в с. Усть-Щербедино</v>
      </c>
      <c r="G14" s="33" t="n">
        <f aca="false">'[1]6-8 класс'!G9</f>
        <v>6</v>
      </c>
      <c r="H14" s="33" t="n">
        <f aca="false">'[1]6-8 класс'!H9</f>
        <v>51</v>
      </c>
      <c r="I14" s="33" t="n">
        <f aca="false">'[1]6-8 класс'!I9</f>
        <v>0</v>
      </c>
      <c r="J14" s="33" t="n">
        <f aca="false">'[1]6-8 класс'!J9</f>
        <v>51</v>
      </c>
      <c r="K14" s="33" t="str">
        <f aca="false">'[1]6-8 класс'!K9</f>
        <v>нет</v>
      </c>
      <c r="L14" s="33" t="n">
        <f aca="false">'[1]6-8 класс'!L9</f>
        <v>51</v>
      </c>
      <c r="M14" s="33" t="s">
        <v>27</v>
      </c>
      <c r="N14" s="33" t="n">
        <f aca="false">'[1]6-8 класс'!N9</f>
        <v>1</v>
      </c>
      <c r="O14" s="33" t="str">
        <f aca="false">'[1]6-8 класс'!O9</f>
        <v>Тараскин Вадим Сергеевич</v>
      </c>
    </row>
    <row r="15" customFormat="false" ht="109.2" hidden="false" customHeight="false" outlineLevel="0" collapsed="false">
      <c r="A15" s="27" t="s">
        <v>15</v>
      </c>
      <c r="B15" s="32" t="n">
        <v>14</v>
      </c>
      <c r="C15" s="29" t="s">
        <v>16</v>
      </c>
      <c r="D15" s="32"/>
      <c r="E15" s="22" t="str">
        <f aca="false">'[1]6-8 класс'!E10</f>
        <v>Шамин Данила Владимирович </v>
      </c>
      <c r="F15" s="34" t="str">
        <f aca="false">'[1]6-8 класс'!F10</f>
        <v>Филиал МОУ Романовской СОШ имени И.В Серещенко в с. Усть-Щербедино</v>
      </c>
      <c r="G15" s="33" t="n">
        <f aca="false">'[1]6-8 класс'!G10</f>
        <v>6</v>
      </c>
      <c r="H15" s="33" t="n">
        <f aca="false">'[1]6-8 класс'!H10</f>
        <v>36</v>
      </c>
      <c r="I15" s="33" t="n">
        <f aca="false">'[1]6-8 класс'!I10</f>
        <v>0</v>
      </c>
      <c r="J15" s="33" t="n">
        <f aca="false">'[1]6-8 класс'!J10</f>
        <v>36</v>
      </c>
      <c r="K15" s="33" t="str">
        <f aca="false">'[1]6-8 класс'!K10</f>
        <v>нет</v>
      </c>
      <c r="L15" s="33" t="n">
        <f aca="false">'[1]6-8 класс'!L10</f>
        <v>36</v>
      </c>
      <c r="M15" s="33" t="str">
        <f aca="false">'[1]6-8 класс'!M10</f>
        <v>участник</v>
      </c>
      <c r="N15" s="33"/>
      <c r="O15" s="33" t="str">
        <f aca="false">'[1]6-8 класс'!O10</f>
        <v>Тараскин Вадим Сергеевич</v>
      </c>
    </row>
    <row r="16" customFormat="false" ht="109.2" hidden="false" customHeight="false" outlineLevel="0" collapsed="false">
      <c r="A16" s="27" t="s">
        <v>15</v>
      </c>
      <c r="B16" s="32" t="n">
        <v>15</v>
      </c>
      <c r="C16" s="29" t="s">
        <v>16</v>
      </c>
      <c r="D16" s="32"/>
      <c r="E16" s="22" t="str">
        <f aca="false">'[1]6-8 класс'!E11</f>
        <v>Щербинина Дарьяна Николаевна</v>
      </c>
      <c r="F16" s="22" t="str">
        <f aca="false">'[1]6-8 класс'!F11</f>
        <v>Филиал МОУ Романовской СОШ имени И.В Серещенко в с. Усть-Щербедино</v>
      </c>
      <c r="G16" s="33" t="n">
        <f aca="false">'[1]6-8 класс'!G11</f>
        <v>6</v>
      </c>
      <c r="H16" s="33" t="n">
        <f aca="false">'[1]6-8 класс'!H11</f>
        <v>36</v>
      </c>
      <c r="I16" s="33" t="n">
        <f aca="false">'[1]6-8 класс'!I11</f>
        <v>0</v>
      </c>
      <c r="J16" s="33" t="n">
        <f aca="false">'[1]6-8 класс'!J11</f>
        <v>36</v>
      </c>
      <c r="K16" s="33" t="str">
        <f aca="false">'[1]6-8 класс'!K11</f>
        <v>нет</v>
      </c>
      <c r="L16" s="33" t="n">
        <f aca="false">'[1]6-8 класс'!L11</f>
        <v>36</v>
      </c>
      <c r="M16" s="33" t="str">
        <f aca="false">'[1]6-8 класс'!M11</f>
        <v>участник</v>
      </c>
      <c r="N16" s="33"/>
      <c r="O16" s="33" t="str">
        <f aca="false">'[1]6-8 класс'!O11</f>
        <v>Тараскин Вадим Сергеевич</v>
      </c>
    </row>
    <row r="17" customFormat="false" ht="109.2" hidden="false" customHeight="false" outlineLevel="0" collapsed="false">
      <c r="A17" s="27" t="s">
        <v>15</v>
      </c>
      <c r="B17" s="32" t="n">
        <v>16</v>
      </c>
      <c r="C17" s="29" t="s">
        <v>16</v>
      </c>
      <c r="D17" s="32"/>
      <c r="E17" s="22" t="str">
        <f aca="false">'[2]11 класс'!E3</f>
        <v>Зенченко Вероника Александровна</v>
      </c>
      <c r="F17" s="22" t="str">
        <f aca="false">'[2]11 класс'!F3</f>
        <v>Филиал МОУ Романовской СОШ им. И. В. Серещенко в с. Малое Щербедино</v>
      </c>
      <c r="G17" s="33" t="n">
        <f aca="false">'[2]11 класс'!G3</f>
        <v>6</v>
      </c>
      <c r="H17" s="33" t="n">
        <f aca="false">'[2]11 класс'!H3</f>
        <v>25</v>
      </c>
      <c r="I17" s="33" t="n">
        <f aca="false">'[2]11 класс'!I3</f>
        <v>0</v>
      </c>
      <c r="J17" s="33" t="n">
        <f aca="false">'[2]11 класс'!J3</f>
        <v>25</v>
      </c>
      <c r="K17" s="33" t="str">
        <f aca="false">'[2]11 класс'!K3</f>
        <v>нет</v>
      </c>
      <c r="L17" s="33" t="n">
        <f aca="false">'[2]11 класс'!L3</f>
        <v>25</v>
      </c>
      <c r="M17" s="33" t="str">
        <f aca="false">'[2]11 класс'!M3</f>
        <v>участник</v>
      </c>
      <c r="N17" s="33"/>
      <c r="O17" s="33" t="str">
        <f aca="false">'[2]11 класс'!O3</f>
        <v>Лапунов Степан Николаевич</v>
      </c>
    </row>
    <row r="18" customFormat="false" ht="109.8" hidden="false" customHeight="false" outlineLevel="0" collapsed="false">
      <c r="A18" s="27" t="s">
        <v>15</v>
      </c>
      <c r="B18" s="32" t="n">
        <v>17</v>
      </c>
      <c r="C18" s="29" t="s">
        <v>16</v>
      </c>
      <c r="D18" s="32"/>
      <c r="E18" s="22" t="str">
        <f aca="false">'[2]11 класс'!E4</f>
        <v>Щербинина Виктория Эдуардовна</v>
      </c>
      <c r="F18" s="22" t="str">
        <f aca="false">'[2]11 класс'!F4</f>
        <v>Филиал МОУ Романовской СОШ им. И. В. Серещенко в с. Малое Щербедино</v>
      </c>
      <c r="G18" s="33" t="n">
        <f aca="false">'[2]11 класс'!G4</f>
        <v>6</v>
      </c>
      <c r="H18" s="33" t="n">
        <f aca="false">'[2]11 класс'!H4</f>
        <v>25</v>
      </c>
      <c r="I18" s="33" t="n">
        <f aca="false">'[2]11 класс'!I4</f>
        <v>0</v>
      </c>
      <c r="J18" s="33" t="n">
        <f aca="false">'[2]11 класс'!J4</f>
        <v>25</v>
      </c>
      <c r="K18" s="33" t="str">
        <f aca="false">'[2]11 класс'!K4</f>
        <v>нет</v>
      </c>
      <c r="L18" s="33" t="n">
        <f aca="false">'[2]11 класс'!L4</f>
        <v>25</v>
      </c>
      <c r="M18" s="33" t="str">
        <f aca="false">'[2]11 класс'!M4</f>
        <v>участник</v>
      </c>
      <c r="N18" s="33"/>
      <c r="O18" s="33" t="str">
        <f aca="false">'[2]11 класс'!O4</f>
        <v>Лапунов Степан Николаевич</v>
      </c>
    </row>
    <row r="19" customFormat="false" ht="125.4" hidden="false" customHeight="false" outlineLevel="0" collapsed="false">
      <c r="A19" s="27" t="s">
        <v>15</v>
      </c>
      <c r="B19" s="32" t="n">
        <v>18</v>
      </c>
      <c r="C19" s="29" t="s">
        <v>16</v>
      </c>
      <c r="D19" s="32"/>
      <c r="E19" s="35" t="s">
        <v>63</v>
      </c>
      <c r="F19" s="36" t="s">
        <v>45</v>
      </c>
      <c r="G19" s="37" t="n">
        <v>6</v>
      </c>
      <c r="H19" s="38" t="n">
        <v>21</v>
      </c>
      <c r="I19" s="33" t="n">
        <v>0</v>
      </c>
      <c r="J19" s="33" t="n">
        <v>21</v>
      </c>
      <c r="K19" s="33" t="s">
        <v>19</v>
      </c>
      <c r="L19" s="33" t="n">
        <v>21</v>
      </c>
      <c r="M19" s="33" t="s">
        <v>20</v>
      </c>
      <c r="N19" s="33"/>
      <c r="O19" s="33" t="s">
        <v>46</v>
      </c>
    </row>
    <row r="20" customFormat="false" ht="86.4" hidden="false" customHeight="false" outlineLevel="0" collapsed="false">
      <c r="A20" s="27" t="s">
        <v>15</v>
      </c>
      <c r="B20" s="32" t="n">
        <v>19</v>
      </c>
      <c r="C20" s="29" t="s">
        <v>16</v>
      </c>
      <c r="D20" s="32"/>
      <c r="E20" s="22" t="s">
        <v>64</v>
      </c>
      <c r="F20" s="33" t="s">
        <v>34</v>
      </c>
      <c r="G20" s="33" t="n">
        <v>6</v>
      </c>
      <c r="H20" s="33" t="n">
        <v>65</v>
      </c>
      <c r="I20" s="33" t="n">
        <v>0</v>
      </c>
      <c r="J20" s="33" t="n">
        <v>65</v>
      </c>
      <c r="K20" s="33" t="s">
        <v>19</v>
      </c>
      <c r="L20" s="33" t="n">
        <v>65</v>
      </c>
      <c r="M20" s="33" t="s">
        <v>27</v>
      </c>
      <c r="N20" s="33" t="n">
        <v>1</v>
      </c>
      <c r="O20" s="33" t="s">
        <v>35</v>
      </c>
    </row>
    <row r="21" customFormat="false" ht="86.4" hidden="false" customHeight="false" outlineLevel="0" collapsed="false">
      <c r="A21" s="27" t="s">
        <v>15</v>
      </c>
      <c r="B21" s="32" t="n">
        <v>20</v>
      </c>
      <c r="C21" s="29" t="s">
        <v>16</v>
      </c>
      <c r="D21" s="32"/>
      <c r="E21" s="33" t="s">
        <v>65</v>
      </c>
      <c r="F21" s="33" t="s">
        <v>34</v>
      </c>
      <c r="G21" s="33" t="n">
        <v>6</v>
      </c>
      <c r="H21" s="33" t="n">
        <v>34</v>
      </c>
      <c r="I21" s="33" t="n">
        <v>0</v>
      </c>
      <c r="J21" s="33" t="n">
        <v>34</v>
      </c>
      <c r="K21" s="33" t="s">
        <v>19</v>
      </c>
      <c r="L21" s="33" t="n">
        <v>34</v>
      </c>
      <c r="M21" s="33" t="s">
        <v>20</v>
      </c>
      <c r="N21" s="33"/>
      <c r="O21" s="33" t="s">
        <v>35</v>
      </c>
    </row>
    <row r="22" customFormat="false" ht="86.4" hidden="false" customHeight="false" outlineLevel="0" collapsed="false">
      <c r="A22" s="27" t="s">
        <v>15</v>
      </c>
      <c r="B22" s="32" t="n">
        <v>21</v>
      </c>
      <c r="C22" s="29" t="s">
        <v>16</v>
      </c>
      <c r="D22" s="32"/>
      <c r="E22" s="33" t="s">
        <v>66</v>
      </c>
      <c r="F22" s="33" t="s">
        <v>34</v>
      </c>
      <c r="G22" s="33" t="n">
        <v>6</v>
      </c>
      <c r="H22" s="33" t="n">
        <v>61</v>
      </c>
      <c r="I22" s="33" t="n">
        <v>0</v>
      </c>
      <c r="J22" s="33" t="n">
        <v>61</v>
      </c>
      <c r="K22" s="33" t="s">
        <v>19</v>
      </c>
      <c r="L22" s="33" t="n">
        <v>61</v>
      </c>
      <c r="M22" s="33" t="s">
        <v>27</v>
      </c>
      <c r="N22" s="33" t="n">
        <v>2</v>
      </c>
      <c r="O22" s="33" t="s">
        <v>35</v>
      </c>
    </row>
    <row r="23" customFormat="false" ht="86.4" hidden="false" customHeight="false" outlineLevel="0" collapsed="false">
      <c r="A23" s="27" t="s">
        <v>15</v>
      </c>
      <c r="B23" s="32" t="n">
        <v>22</v>
      </c>
      <c r="C23" s="32" t="s">
        <v>16</v>
      </c>
      <c r="D23" s="32"/>
      <c r="E23" s="33" t="s">
        <v>67</v>
      </c>
      <c r="F23" s="33" t="s">
        <v>34</v>
      </c>
      <c r="G23" s="32" t="n">
        <v>6</v>
      </c>
      <c r="H23" s="32" t="n">
        <v>38</v>
      </c>
      <c r="I23" s="32" t="n">
        <v>0</v>
      </c>
      <c r="J23" s="32" t="n">
        <v>38</v>
      </c>
      <c r="K23" s="32" t="s">
        <v>19</v>
      </c>
      <c r="L23" s="32" t="n">
        <v>38</v>
      </c>
      <c r="M23" s="32" t="s">
        <v>20</v>
      </c>
      <c r="N23" s="32"/>
      <c r="O23" s="33" t="s">
        <v>35</v>
      </c>
    </row>
    <row r="24" customFormat="false" ht="86.4" hidden="false" customHeight="false" outlineLevel="0" collapsed="false">
      <c r="A24" s="27" t="s">
        <v>15</v>
      </c>
      <c r="B24" s="32" t="n">
        <v>23</v>
      </c>
      <c r="C24" s="32" t="s">
        <v>16</v>
      </c>
      <c r="D24" s="32"/>
      <c r="E24" s="22" t="s">
        <v>68</v>
      </c>
      <c r="F24" s="33" t="s">
        <v>34</v>
      </c>
      <c r="G24" s="32" t="n">
        <v>6</v>
      </c>
      <c r="H24" s="32" t="n">
        <v>54</v>
      </c>
      <c r="I24" s="32" t="n">
        <v>0</v>
      </c>
      <c r="J24" s="32" t="n">
        <v>54</v>
      </c>
      <c r="K24" s="32" t="s">
        <v>19</v>
      </c>
      <c r="L24" s="32" t="n">
        <v>54</v>
      </c>
      <c r="M24" s="33" t="s">
        <v>27</v>
      </c>
      <c r="N24" s="32" t="n">
        <v>3</v>
      </c>
      <c r="O24" s="33" t="s">
        <v>35</v>
      </c>
    </row>
    <row r="25" customFormat="false" ht="100.8" hidden="false" customHeight="false" outlineLevel="0" collapsed="false">
      <c r="A25" s="27" t="s">
        <v>15</v>
      </c>
      <c r="B25" s="32" t="n">
        <v>24</v>
      </c>
      <c r="C25" s="32" t="s">
        <v>16</v>
      </c>
      <c r="D25" s="32"/>
      <c r="E25" s="22" t="s">
        <v>69</v>
      </c>
      <c r="F25" s="33" t="s">
        <v>49</v>
      </c>
      <c r="G25" s="33" t="n">
        <v>6</v>
      </c>
      <c r="H25" s="33" t="n">
        <v>41</v>
      </c>
      <c r="I25" s="32" t="n">
        <v>0</v>
      </c>
      <c r="J25" s="32" t="n">
        <v>41</v>
      </c>
      <c r="K25" s="32" t="s">
        <v>19</v>
      </c>
      <c r="L25" s="32" t="n">
        <v>41</v>
      </c>
      <c r="M25" s="32" t="s">
        <v>20</v>
      </c>
      <c r="N25" s="32"/>
      <c r="O25" s="33" t="s">
        <v>50</v>
      </c>
    </row>
    <row r="26" customFormat="false" ht="14.4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39"/>
    </row>
    <row r="27" customFormat="false" ht="14.4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39"/>
    </row>
    <row r="28" customFormat="false" ht="14.4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39"/>
    </row>
    <row r="29" customFormat="false" ht="14.4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4.4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4.4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4.4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4.4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4.4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4.4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4.4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4.4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4.4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4.4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4.4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4.4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4.4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4.4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4.4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4.4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4.4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4.4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4.4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4.4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4.4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4.4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4.4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4.4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4.4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4.4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4.4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4.4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4.4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4.4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4.4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4.4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4.4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4.4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4.4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4.4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4.4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4.4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4.4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4.4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4.4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4.4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  <row r="72" customFormat="false" ht="14.4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</row>
    <row r="73" customFormat="false" ht="14.4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4.4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</row>
    <row r="75" customFormat="false" ht="14.4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</row>
    <row r="76" customFormat="false" ht="14.4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</row>
    <row r="77" customFormat="false" ht="14.4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</row>
    <row r="78" customFormat="false" ht="14.4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</row>
    <row r="79" customFormat="false" ht="14.4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</row>
    <row r="80" customFormat="false" ht="14.4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</row>
    <row r="81" customFormat="false" ht="14.4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</row>
    <row r="82" customFormat="false" ht="14.4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</row>
    <row r="83" customFormat="false" ht="14.4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</row>
    <row r="84" customFormat="false" ht="14.4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</row>
    <row r="85" customFormat="false" ht="14.4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</row>
    <row r="86" customFormat="false" ht="14.4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</row>
    <row r="87" customFormat="false" ht="14.4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</row>
    <row r="88" customFormat="false" ht="14.4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</row>
    <row r="89" customFormat="false" ht="14.4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</row>
    <row r="90" customFormat="false" ht="14.4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</row>
    <row r="91" customFormat="false" ht="14.4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</row>
    <row r="92" customFormat="false" ht="14.4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</row>
    <row r="93" customFormat="false" ht="14.4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</row>
    <row r="94" customFormat="false" ht="14.4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</row>
    <row r="95" customFormat="false" ht="14.4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</row>
    <row r="96" customFormat="false" ht="14.4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</row>
    <row r="97" customFormat="false" ht="14.4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</row>
    <row r="98" customFormat="false" ht="14.4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</row>
    <row r="99" customFormat="false" ht="14.4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</row>
    <row r="100" customFormat="false" ht="14.4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</row>
    <row r="101" customFormat="false" ht="14.4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</row>
    <row r="102" customFormat="false" ht="14.4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</row>
    <row r="103" customFormat="false" ht="14.4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</row>
    <row r="104" customFormat="false" ht="14.4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</row>
    <row r="105" customFormat="false" ht="14.4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</row>
    <row r="106" customFormat="false" ht="14.4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</row>
    <row r="107" customFormat="false" ht="14.4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</row>
    <row r="108" customFormat="false" ht="14.4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</row>
    <row r="109" customFormat="false" ht="14.4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</row>
    <row r="110" customFormat="false" ht="14.4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</row>
    <row r="111" customFormat="false" ht="14.4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</row>
    <row r="112" customFormat="false" ht="14.4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</row>
    <row r="113" customFormat="false" ht="14.4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</row>
    <row r="114" customFormat="false" ht="14.4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</row>
    <row r="115" customFormat="false" ht="14.4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</row>
    <row r="116" customFormat="false" ht="14.4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</row>
    <row r="117" customFormat="false" ht="14.4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</row>
    <row r="118" customFormat="false" ht="14.4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</row>
    <row r="119" customFormat="false" ht="14.4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</row>
    <row r="120" customFormat="false" ht="14.4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</row>
    <row r="121" customFormat="false" ht="14.4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</row>
    <row r="122" customFormat="false" ht="14.4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</row>
    <row r="123" customFormat="false" ht="14.4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</row>
    <row r="124" customFormat="false" ht="14.4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</row>
    <row r="125" customFormat="false" ht="14.4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</row>
    <row r="126" customFormat="false" ht="14.4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</row>
    <row r="127" customFormat="false" ht="14.4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</row>
    <row r="128" customFormat="false" ht="14.4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</row>
    <row r="129" customFormat="false" ht="14.4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</row>
    <row r="130" customFormat="false" ht="14.4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</row>
    <row r="131" customFormat="false" ht="14.4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</row>
    <row r="132" customFormat="false" ht="14.4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</row>
    <row r="133" customFormat="false" ht="14.4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</row>
    <row r="134" customFormat="false" ht="14.4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</row>
    <row r="135" customFormat="false" ht="14.4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</row>
    <row r="136" customFormat="false" ht="14.4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</row>
    <row r="137" customFormat="false" ht="14.4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</row>
    <row r="138" customFormat="false" ht="14.4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</row>
    <row r="139" customFormat="false" ht="14.4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</row>
    <row r="140" customFormat="false" ht="14.4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</row>
    <row r="141" customFormat="false" ht="14.4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</row>
    <row r="142" customFormat="false" ht="14.4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</row>
    <row r="143" customFormat="false" ht="14.4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</row>
    <row r="144" customFormat="false" ht="14.4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</row>
    <row r="145" customFormat="false" ht="14.4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</row>
    <row r="146" customFormat="false" ht="14.4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</row>
    <row r="147" customFormat="false" ht="14.4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</row>
    <row r="148" customFormat="false" ht="14.4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</row>
    <row r="149" customFormat="false" ht="14.4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</row>
    <row r="150" customFormat="false" ht="14.4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</row>
    <row r="151" customFormat="false" ht="14.4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</row>
    <row r="152" customFormat="false" ht="14.4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</row>
    <row r="153" customFormat="false" ht="14.4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</row>
    <row r="154" customFormat="false" ht="14.4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</row>
    <row r="155" customFormat="false" ht="14.4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</row>
    <row r="156" customFormat="false" ht="14.4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</row>
    <row r="157" customFormat="false" ht="14.4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</row>
    <row r="158" customFormat="false" ht="14.4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</row>
    <row r="159" customFormat="false" ht="14.4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</row>
    <row r="160" customFormat="false" ht="14.4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</row>
    <row r="161" customFormat="false" ht="14.4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</row>
    <row r="162" customFormat="false" ht="14.4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</row>
    <row r="163" customFormat="false" ht="14.4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</row>
    <row r="164" customFormat="false" ht="14.4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</row>
    <row r="165" customFormat="false" ht="14.4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</row>
    <row r="166" customFormat="false" ht="14.4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</row>
    <row r="167" customFormat="false" ht="14.4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</row>
    <row r="168" customFormat="false" ht="14.4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</row>
    <row r="169" customFormat="false" ht="14.4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</row>
    <row r="170" customFormat="false" ht="14.4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</row>
    <row r="171" customFormat="false" ht="14.4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</row>
    <row r="172" customFormat="false" ht="14.4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</row>
    <row r="173" customFormat="false" ht="14.4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</row>
    <row r="174" customFormat="false" ht="14.4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</row>
    <row r="175" customFormat="false" ht="14.4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</row>
    <row r="176" customFormat="false" ht="14.4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</row>
    <row r="177" customFormat="false" ht="14.4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</row>
    <row r="178" customFormat="false" ht="14.4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</row>
    <row r="179" customFormat="false" ht="14.4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</row>
    <row r="180" customFormat="false" ht="14.4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</row>
    <row r="181" customFormat="false" ht="14.4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</row>
    <row r="182" customFormat="false" ht="14.4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</row>
    <row r="183" customFormat="false" ht="14.4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</row>
    <row r="184" customFormat="false" ht="14.4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</row>
    <row r="185" customFormat="false" ht="14.4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55"/>
    <col collapsed="false" customWidth="true" hidden="false" outlineLevel="0" max="3" min="3" style="0" width="9.87"/>
    <col collapsed="false" customWidth="true" hidden="false" outlineLevel="0" max="5" min="5" style="0" width="13.43"/>
    <col collapsed="false" customWidth="true" hidden="false" outlineLevel="0" max="6" min="6" style="0" width="15.66"/>
    <col collapsed="false" customWidth="true" hidden="false" outlineLevel="0" max="8" min="8" style="0" width="9.87"/>
    <col collapsed="false" customWidth="true" hidden="false" outlineLevel="0" max="12" min="12" style="0" width="12.1"/>
    <col collapsed="false" customWidth="true" hidden="false" outlineLevel="0" max="13" min="13" style="0" width="15.1"/>
    <col collapsed="false" customWidth="true" hidden="false" outlineLevel="0" max="14" min="14" style="0" width="18.55"/>
    <col collapsed="false" customWidth="true" hidden="false" outlineLevel="0" max="15" min="15" style="0" width="15.1"/>
  </cols>
  <sheetData>
    <row r="1" s="26" customFormat="true" ht="92.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1" t="s">
        <v>9</v>
      </c>
      <c r="K1" s="1" t="s">
        <v>10</v>
      </c>
      <c r="L1" s="3" t="s">
        <v>11</v>
      </c>
      <c r="M1" s="1" t="s">
        <v>12</v>
      </c>
      <c r="N1" s="1" t="s">
        <v>13</v>
      </c>
      <c r="O1" s="1" t="s">
        <v>14</v>
      </c>
      <c r="P1" s="40"/>
      <c r="Q1" s="40"/>
      <c r="R1" s="40"/>
      <c r="S1" s="40"/>
      <c r="T1" s="40"/>
      <c r="U1" s="40"/>
    </row>
    <row r="2" customFormat="false" ht="55.8" hidden="false" customHeight="true" outlineLevel="0" collapsed="false">
      <c r="A2" s="41" t="s">
        <v>15</v>
      </c>
      <c r="B2" s="42" t="n">
        <v>1</v>
      </c>
      <c r="C2" s="5" t="s">
        <v>16</v>
      </c>
      <c r="D2" s="42"/>
      <c r="E2" s="42" t="s">
        <v>70</v>
      </c>
      <c r="F2" s="5" t="s">
        <v>23</v>
      </c>
      <c r="G2" s="42" t="n">
        <v>7</v>
      </c>
      <c r="H2" s="42" t="n">
        <v>32</v>
      </c>
      <c r="I2" s="42" t="n">
        <v>0</v>
      </c>
      <c r="J2" s="42" t="n">
        <v>32</v>
      </c>
      <c r="K2" s="42" t="s">
        <v>19</v>
      </c>
      <c r="L2" s="42" t="n">
        <v>32</v>
      </c>
      <c r="M2" s="42" t="s">
        <v>20</v>
      </c>
      <c r="N2" s="42"/>
      <c r="O2" s="42" t="s">
        <v>21</v>
      </c>
      <c r="P2" s="43"/>
      <c r="Q2" s="25"/>
      <c r="R2" s="25"/>
      <c r="S2" s="25"/>
      <c r="T2" s="25"/>
      <c r="U2" s="25"/>
    </row>
    <row r="3" customFormat="false" ht="52.8" hidden="false" customHeight="false" outlineLevel="0" collapsed="false">
      <c r="A3" s="41" t="s">
        <v>15</v>
      </c>
      <c r="B3" s="42" t="n">
        <v>2</v>
      </c>
      <c r="C3" s="5" t="s">
        <v>16</v>
      </c>
      <c r="D3" s="42"/>
      <c r="E3" s="42" t="s">
        <v>71</v>
      </c>
      <c r="F3" s="5" t="s">
        <v>23</v>
      </c>
      <c r="G3" s="42" t="n">
        <v>7</v>
      </c>
      <c r="H3" s="42" t="n">
        <v>48</v>
      </c>
      <c r="I3" s="42" t="n">
        <v>0</v>
      </c>
      <c r="J3" s="42" t="n">
        <v>48</v>
      </c>
      <c r="K3" s="42" t="str">
        <f aca="false">$K$2</f>
        <v>нет</v>
      </c>
      <c r="L3" s="42" t="n">
        <v>48</v>
      </c>
      <c r="M3" s="42" t="s">
        <v>20</v>
      </c>
      <c r="N3" s="42"/>
      <c r="O3" s="42" t="s">
        <v>21</v>
      </c>
      <c r="P3" s="43"/>
      <c r="Q3" s="25"/>
      <c r="R3" s="25"/>
      <c r="S3" s="25"/>
      <c r="T3" s="25"/>
      <c r="U3" s="25"/>
    </row>
    <row r="4" customFormat="false" ht="52.8" hidden="false" customHeight="false" outlineLevel="0" collapsed="false">
      <c r="A4" s="41" t="s">
        <v>15</v>
      </c>
      <c r="B4" s="42" t="n">
        <v>3</v>
      </c>
      <c r="C4" s="5" t="s">
        <v>16</v>
      </c>
      <c r="D4" s="42"/>
      <c r="E4" s="42" t="s">
        <v>72</v>
      </c>
      <c r="F4" s="5" t="s">
        <v>23</v>
      </c>
      <c r="G4" s="42" t="n">
        <v>7</v>
      </c>
      <c r="H4" s="42" t="n">
        <v>36</v>
      </c>
      <c r="I4" s="42" t="n">
        <v>0</v>
      </c>
      <c r="J4" s="42" t="n">
        <v>36</v>
      </c>
      <c r="K4" s="42" t="str">
        <f aca="false">$K$2</f>
        <v>нет</v>
      </c>
      <c r="L4" s="42" t="n">
        <v>36</v>
      </c>
      <c r="M4" s="42" t="s">
        <v>20</v>
      </c>
      <c r="N4" s="42"/>
      <c r="O4" s="42" t="s">
        <v>21</v>
      </c>
      <c r="P4" s="43"/>
      <c r="Q4" s="25"/>
      <c r="R4" s="25"/>
      <c r="S4" s="25"/>
      <c r="T4" s="25"/>
      <c r="U4" s="25"/>
    </row>
    <row r="5" customFormat="false" ht="52.8" hidden="false" customHeight="false" outlineLevel="0" collapsed="false">
      <c r="A5" s="41" t="s">
        <v>15</v>
      </c>
      <c r="B5" s="42" t="n">
        <v>4</v>
      </c>
      <c r="C5" s="5" t="s">
        <v>16</v>
      </c>
      <c r="D5" s="42"/>
      <c r="E5" s="42" t="s">
        <v>73</v>
      </c>
      <c r="F5" s="5" t="s">
        <v>23</v>
      </c>
      <c r="G5" s="42" t="n">
        <v>7</v>
      </c>
      <c r="H5" s="42" t="n">
        <v>52</v>
      </c>
      <c r="I5" s="42" t="n">
        <v>0</v>
      </c>
      <c r="J5" s="42" t="n">
        <v>52</v>
      </c>
      <c r="K5" s="42" t="str">
        <f aca="false">$K$2</f>
        <v>нет</v>
      </c>
      <c r="L5" s="42" t="n">
        <v>52</v>
      </c>
      <c r="M5" s="42" t="s">
        <v>27</v>
      </c>
      <c r="N5" s="42" t="n">
        <v>3</v>
      </c>
      <c r="O5" s="42" t="s">
        <v>21</v>
      </c>
      <c r="P5" s="43"/>
      <c r="Q5" s="25"/>
      <c r="R5" s="25"/>
      <c r="S5" s="25"/>
      <c r="T5" s="25"/>
      <c r="U5" s="25"/>
    </row>
    <row r="6" customFormat="false" ht="57.6" hidden="false" customHeight="false" outlineLevel="0" collapsed="false">
      <c r="A6" s="41" t="s">
        <v>15</v>
      </c>
      <c r="B6" s="42" t="n">
        <v>5</v>
      </c>
      <c r="C6" s="5" t="s">
        <v>16</v>
      </c>
      <c r="D6" s="42"/>
      <c r="E6" s="42" t="s">
        <v>74</v>
      </c>
      <c r="F6" s="5" t="s">
        <v>23</v>
      </c>
      <c r="G6" s="42" t="n">
        <v>7</v>
      </c>
      <c r="H6" s="42" t="n">
        <v>55</v>
      </c>
      <c r="I6" s="42" t="n">
        <v>0</v>
      </c>
      <c r="J6" s="42" t="n">
        <v>55</v>
      </c>
      <c r="K6" s="42" t="str">
        <f aca="false">$K$2</f>
        <v>нет</v>
      </c>
      <c r="L6" s="42" t="n">
        <v>55</v>
      </c>
      <c r="M6" s="42" t="s">
        <v>27</v>
      </c>
      <c r="N6" s="42" t="n">
        <v>1</v>
      </c>
      <c r="O6" s="42" t="s">
        <v>21</v>
      </c>
      <c r="P6" s="43"/>
      <c r="Q6" s="25"/>
      <c r="R6" s="25"/>
      <c r="S6" s="25"/>
      <c r="T6" s="25"/>
      <c r="U6" s="25"/>
    </row>
    <row r="7" customFormat="false" ht="52.8" hidden="false" customHeight="false" outlineLevel="0" collapsed="false">
      <c r="A7" s="41" t="s">
        <v>15</v>
      </c>
      <c r="B7" s="42" t="n">
        <v>6</v>
      </c>
      <c r="C7" s="5" t="s">
        <v>16</v>
      </c>
      <c r="D7" s="42"/>
      <c r="E7" s="42" t="s">
        <v>75</v>
      </c>
      <c r="F7" s="5" t="s">
        <v>23</v>
      </c>
      <c r="G7" s="42" t="n">
        <v>7</v>
      </c>
      <c r="H7" s="42" t="n">
        <v>53</v>
      </c>
      <c r="I7" s="42" t="n">
        <v>0</v>
      </c>
      <c r="J7" s="42" t="n">
        <v>53</v>
      </c>
      <c r="K7" s="42" t="str">
        <f aca="false">$K$2</f>
        <v>нет</v>
      </c>
      <c r="L7" s="42" t="n">
        <v>53</v>
      </c>
      <c r="M7" s="42" t="s">
        <v>27</v>
      </c>
      <c r="N7" s="42" t="n">
        <v>2</v>
      </c>
      <c r="O7" s="42" t="s">
        <v>21</v>
      </c>
      <c r="P7" s="43"/>
      <c r="Q7" s="25"/>
      <c r="R7" s="25"/>
      <c r="S7" s="25"/>
      <c r="T7" s="25"/>
      <c r="U7" s="25"/>
    </row>
    <row r="8" customFormat="false" ht="66" hidden="false" customHeight="false" outlineLevel="0" collapsed="false">
      <c r="A8" s="41" t="s">
        <v>15</v>
      </c>
      <c r="B8" s="42" t="n">
        <v>7</v>
      </c>
      <c r="C8" s="5" t="s">
        <v>16</v>
      </c>
      <c r="D8" s="42"/>
      <c r="E8" s="42" t="str">
        <f aca="false">'[1]6-8 класс'!E12</f>
        <v>Ермолаева Лилия Антоновна</v>
      </c>
      <c r="F8" s="5" t="str">
        <f aca="false">'[1]6-8 класс'!F12</f>
        <v>Филиал МОУ Романовской СОШ имени И.В Серещенко в с. Усть-Щербедино</v>
      </c>
      <c r="G8" s="42" t="n">
        <f aca="false">'[1]6-8 класс'!G12</f>
        <v>7</v>
      </c>
      <c r="H8" s="42" t="n">
        <f aca="false">'[1]6-8 класс'!H12</f>
        <v>25</v>
      </c>
      <c r="I8" s="42" t="n">
        <f aca="false">'[1]6-8 класс'!I12</f>
        <v>0</v>
      </c>
      <c r="J8" s="42" t="n">
        <f aca="false">'[1]6-8 класс'!J12</f>
        <v>25</v>
      </c>
      <c r="K8" s="42" t="str">
        <f aca="false">'[1]6-8 класс'!K12</f>
        <v>нет</v>
      </c>
      <c r="L8" s="42" t="n">
        <f aca="false">'[1]6-8 класс'!L12</f>
        <v>25</v>
      </c>
      <c r="M8" s="42" t="str">
        <f aca="false">'[1]6-8 класс'!M12</f>
        <v>участник</v>
      </c>
      <c r="N8" s="42"/>
      <c r="O8" s="42" t="str">
        <f aca="false">'[1]6-8 класс'!O12</f>
        <v>Тараскин Вадим Сергеевич</v>
      </c>
      <c r="P8" s="43"/>
      <c r="Q8" s="25"/>
      <c r="R8" s="25"/>
      <c r="S8" s="25"/>
      <c r="T8" s="25"/>
      <c r="U8" s="25"/>
    </row>
    <row r="9" customFormat="false" ht="66" hidden="false" customHeight="false" outlineLevel="0" collapsed="false">
      <c r="A9" s="41" t="s">
        <v>15</v>
      </c>
      <c r="B9" s="42" t="n">
        <v>8</v>
      </c>
      <c r="C9" s="5" t="s">
        <v>16</v>
      </c>
      <c r="D9" s="42"/>
      <c r="E9" s="42" t="str">
        <f aca="false">'[1]6-8 класс'!E13</f>
        <v>Зыков Олег Владимирович</v>
      </c>
      <c r="F9" s="5" t="str">
        <f aca="false">'[1]6-8 класс'!F13</f>
        <v>Филиал МОУ Романовской СОШ имени И.В Серещенко в с. Усть-Щербедино</v>
      </c>
      <c r="G9" s="42" t="n">
        <f aca="false">'[1]6-8 класс'!G13</f>
        <v>7</v>
      </c>
      <c r="H9" s="42" t="n">
        <f aca="false">'[1]6-8 класс'!H13</f>
        <v>41</v>
      </c>
      <c r="I9" s="42" t="n">
        <f aca="false">'[1]6-8 класс'!I13</f>
        <v>0</v>
      </c>
      <c r="J9" s="42" t="n">
        <f aca="false">'[1]6-8 класс'!J13</f>
        <v>41</v>
      </c>
      <c r="K9" s="42" t="str">
        <f aca="false">'[1]6-8 класс'!K13</f>
        <v>нет</v>
      </c>
      <c r="L9" s="42" t="n">
        <f aca="false">'[1]6-8 класс'!L13</f>
        <v>41</v>
      </c>
      <c r="M9" s="42" t="str">
        <f aca="false">'[1]6-8 класс'!M13</f>
        <v>участник</v>
      </c>
      <c r="N9" s="42"/>
      <c r="O9" s="42" t="str">
        <f aca="false">'[1]6-8 класс'!O13</f>
        <v>Тараскин Вадим Сергеевич</v>
      </c>
      <c r="P9" s="43"/>
      <c r="Q9" s="25"/>
      <c r="R9" s="25"/>
      <c r="S9" s="25"/>
      <c r="T9" s="25"/>
      <c r="U9" s="25"/>
    </row>
    <row r="10" customFormat="false" ht="66" hidden="false" customHeight="false" outlineLevel="0" collapsed="false">
      <c r="A10" s="41" t="s">
        <v>15</v>
      </c>
      <c r="B10" s="42" t="n">
        <v>9</v>
      </c>
      <c r="C10" s="5" t="s">
        <v>16</v>
      </c>
      <c r="D10" s="42"/>
      <c r="E10" s="42" t="str">
        <f aca="false">'[1]6-8 класс'!E14</f>
        <v>Шрейдер Адам Вячеславович</v>
      </c>
      <c r="F10" s="5" t="str">
        <f aca="false">'[1]6-8 класс'!F14</f>
        <v>Филиал МОУ Романовской СОШ имени И.В Серещенко в с. Усть-Щербедино</v>
      </c>
      <c r="G10" s="42" t="n">
        <f aca="false">'[1]6-8 класс'!G14</f>
        <v>7</v>
      </c>
      <c r="H10" s="42" t="n">
        <f aca="false">'[1]6-8 класс'!H14</f>
        <v>19</v>
      </c>
      <c r="I10" s="42" t="n">
        <f aca="false">'[1]6-8 класс'!I14</f>
        <v>0</v>
      </c>
      <c r="J10" s="42" t="n">
        <f aca="false">'[1]6-8 класс'!J14</f>
        <v>19</v>
      </c>
      <c r="K10" s="42" t="str">
        <f aca="false">'[1]6-8 класс'!K14</f>
        <v>нет</v>
      </c>
      <c r="L10" s="42" t="n">
        <f aca="false">'[1]6-8 класс'!L14</f>
        <v>19</v>
      </c>
      <c r="M10" s="42" t="str">
        <f aca="false">'[1]6-8 класс'!M14</f>
        <v>участник</v>
      </c>
      <c r="N10" s="42"/>
      <c r="O10" s="42" t="str">
        <f aca="false">'[1]6-8 класс'!O14</f>
        <v>Тараскин Вадим Сергеевич</v>
      </c>
      <c r="P10" s="43"/>
      <c r="Q10" s="25"/>
      <c r="R10" s="25"/>
      <c r="S10" s="25"/>
      <c r="T10" s="25"/>
      <c r="U10" s="25"/>
    </row>
    <row r="11" customFormat="false" ht="86.4" hidden="false" customHeight="false" outlineLevel="0" collapsed="false">
      <c r="A11" s="41" t="s">
        <v>15</v>
      </c>
      <c r="B11" s="42" t="n">
        <v>10</v>
      </c>
      <c r="C11" s="42" t="s">
        <v>16</v>
      </c>
      <c r="D11" s="42"/>
      <c r="E11" s="42" t="s">
        <v>76</v>
      </c>
      <c r="F11" s="42" t="s">
        <v>45</v>
      </c>
      <c r="G11" s="42" t="n">
        <v>7</v>
      </c>
      <c r="H11" s="42" t="n">
        <v>31</v>
      </c>
      <c r="I11" s="42" t="n">
        <v>0</v>
      </c>
      <c r="J11" s="42" t="n">
        <v>31</v>
      </c>
      <c r="K11" s="42" t="s">
        <v>19</v>
      </c>
      <c r="L11" s="42" t="n">
        <v>31</v>
      </c>
      <c r="M11" s="42" t="s">
        <v>20</v>
      </c>
      <c r="N11" s="42"/>
      <c r="O11" s="42" t="s">
        <v>46</v>
      </c>
      <c r="P11" s="43"/>
      <c r="Q11" s="25"/>
      <c r="R11" s="25"/>
      <c r="S11" s="25"/>
      <c r="T11" s="25"/>
      <c r="U11" s="25"/>
    </row>
    <row r="12" customFormat="false" ht="86.4" hidden="false" customHeight="false" outlineLevel="0" collapsed="false">
      <c r="A12" s="41" t="s">
        <v>15</v>
      </c>
      <c r="B12" s="42" t="n">
        <v>11</v>
      </c>
      <c r="C12" s="42" t="s">
        <v>16</v>
      </c>
      <c r="D12" s="42"/>
      <c r="E12" s="42" t="s">
        <v>77</v>
      </c>
      <c r="F12" s="42" t="s">
        <v>45</v>
      </c>
      <c r="G12" s="42" t="n">
        <v>7</v>
      </c>
      <c r="H12" s="42" t="n">
        <v>34</v>
      </c>
      <c r="I12" s="42" t="n">
        <v>0</v>
      </c>
      <c r="J12" s="42" t="n">
        <v>34</v>
      </c>
      <c r="K12" s="42" t="s">
        <v>19</v>
      </c>
      <c r="L12" s="42" t="n">
        <v>34</v>
      </c>
      <c r="M12" s="42" t="s">
        <v>20</v>
      </c>
      <c r="N12" s="42"/>
      <c r="O12" s="42" t="s">
        <v>46</v>
      </c>
      <c r="P12" s="43"/>
      <c r="Q12" s="25"/>
      <c r="R12" s="25"/>
      <c r="S12" s="25"/>
      <c r="T12" s="25"/>
      <c r="U12" s="25"/>
    </row>
    <row r="13" customFormat="false" ht="72" hidden="false" customHeight="false" outlineLevel="0" collapsed="false">
      <c r="A13" s="41" t="s">
        <v>15</v>
      </c>
      <c r="B13" s="42" t="n">
        <v>12</v>
      </c>
      <c r="C13" s="42" t="s">
        <v>16</v>
      </c>
      <c r="D13" s="42"/>
      <c r="E13" s="42" t="s">
        <v>78</v>
      </c>
      <c r="F13" s="42" t="s">
        <v>79</v>
      </c>
      <c r="G13" s="42" t="s">
        <v>80</v>
      </c>
      <c r="H13" s="42" t="n">
        <v>50</v>
      </c>
      <c r="I13" s="42" t="n">
        <v>0</v>
      </c>
      <c r="J13" s="42" t="n">
        <v>50</v>
      </c>
      <c r="K13" s="42" t="s">
        <v>19</v>
      </c>
      <c r="L13" s="42" t="n">
        <v>50</v>
      </c>
      <c r="M13" s="42" t="s">
        <v>20</v>
      </c>
      <c r="N13" s="42"/>
      <c r="O13" s="42" t="s">
        <v>42</v>
      </c>
      <c r="P13" s="43"/>
      <c r="Q13" s="25"/>
      <c r="R13" s="25"/>
      <c r="S13" s="25"/>
      <c r="T13" s="25"/>
      <c r="U13" s="25"/>
    </row>
    <row r="14" customFormat="false" ht="72" hidden="false" customHeight="false" outlineLevel="0" collapsed="false">
      <c r="A14" s="41" t="s">
        <v>15</v>
      </c>
      <c r="B14" s="42" t="n">
        <v>13</v>
      </c>
      <c r="C14" s="42" t="s">
        <v>16</v>
      </c>
      <c r="D14" s="42"/>
      <c r="E14" s="42" t="s">
        <v>81</v>
      </c>
      <c r="F14" s="42" t="s">
        <v>79</v>
      </c>
      <c r="G14" s="42" t="s">
        <v>80</v>
      </c>
      <c r="H14" s="42" t="n">
        <v>50</v>
      </c>
      <c r="I14" s="42" t="n">
        <v>0</v>
      </c>
      <c r="J14" s="42" t="n">
        <v>50</v>
      </c>
      <c r="K14" s="42" t="s">
        <v>19</v>
      </c>
      <c r="L14" s="42" t="n">
        <v>50</v>
      </c>
      <c r="M14" s="42" t="s">
        <v>20</v>
      </c>
      <c r="N14" s="42"/>
      <c r="O14" s="42" t="s">
        <v>42</v>
      </c>
      <c r="P14" s="43"/>
      <c r="Q14" s="25"/>
      <c r="R14" s="25"/>
      <c r="S14" s="25"/>
      <c r="T14" s="25"/>
      <c r="U14" s="25"/>
    </row>
    <row r="15" customFormat="false" ht="72" hidden="false" customHeight="false" outlineLevel="0" collapsed="false">
      <c r="A15" s="41" t="s">
        <v>15</v>
      </c>
      <c r="B15" s="42" t="n">
        <v>14</v>
      </c>
      <c r="C15" s="42" t="s">
        <v>16</v>
      </c>
      <c r="D15" s="42"/>
      <c r="E15" s="42" t="s">
        <v>82</v>
      </c>
      <c r="F15" s="42" t="s">
        <v>83</v>
      </c>
      <c r="G15" s="42" t="n">
        <v>7</v>
      </c>
      <c r="H15" s="42" t="n">
        <v>87</v>
      </c>
      <c r="I15" s="42" t="n">
        <v>0</v>
      </c>
      <c r="J15" s="42" t="n">
        <v>87</v>
      </c>
      <c r="K15" s="42" t="s">
        <v>19</v>
      </c>
      <c r="L15" s="42" t="n">
        <v>87</v>
      </c>
      <c r="M15" s="42" t="s">
        <v>27</v>
      </c>
      <c r="N15" s="42" t="n">
        <v>1</v>
      </c>
      <c r="O15" s="42" t="s">
        <v>42</v>
      </c>
      <c r="P15" s="43"/>
      <c r="Q15" s="25"/>
      <c r="R15" s="25"/>
      <c r="S15" s="25"/>
      <c r="T15" s="25"/>
      <c r="U15" s="25"/>
    </row>
    <row r="16" customFormat="false" ht="72" hidden="false" customHeight="false" outlineLevel="0" collapsed="false">
      <c r="A16" s="41" t="s">
        <v>15</v>
      </c>
      <c r="B16" s="42" t="n">
        <v>15</v>
      </c>
      <c r="C16" s="42" t="s">
        <v>16</v>
      </c>
      <c r="D16" s="42"/>
      <c r="E16" s="42" t="s">
        <v>84</v>
      </c>
      <c r="F16" s="42" t="s">
        <v>83</v>
      </c>
      <c r="G16" s="42" t="n">
        <v>7</v>
      </c>
      <c r="H16" s="42" t="n">
        <v>87</v>
      </c>
      <c r="I16" s="42" t="n">
        <v>0</v>
      </c>
      <c r="J16" s="42" t="n">
        <v>87</v>
      </c>
      <c r="K16" s="42" t="s">
        <v>19</v>
      </c>
      <c r="L16" s="42" t="n">
        <v>87</v>
      </c>
      <c r="M16" s="42" t="s">
        <v>27</v>
      </c>
      <c r="N16" s="42" t="n">
        <v>1</v>
      </c>
      <c r="O16" s="42" t="s">
        <v>42</v>
      </c>
      <c r="P16" s="43"/>
      <c r="Q16" s="25"/>
      <c r="R16" s="25"/>
      <c r="S16" s="25"/>
      <c r="T16" s="25"/>
      <c r="U16" s="25"/>
    </row>
    <row r="17" customFormat="false" ht="72" hidden="false" customHeight="false" outlineLevel="0" collapsed="false">
      <c r="A17" s="41" t="s">
        <v>15</v>
      </c>
      <c r="B17" s="42" t="n">
        <v>16</v>
      </c>
      <c r="C17" s="42" t="s">
        <v>16</v>
      </c>
      <c r="D17" s="42"/>
      <c r="E17" s="42" t="s">
        <v>85</v>
      </c>
      <c r="F17" s="42" t="s">
        <v>34</v>
      </c>
      <c r="G17" s="42" t="n">
        <v>7</v>
      </c>
      <c r="H17" s="42" t="n">
        <v>26</v>
      </c>
      <c r="I17" s="42" t="n">
        <v>0</v>
      </c>
      <c r="J17" s="42" t="n">
        <v>26</v>
      </c>
      <c r="K17" s="42" t="s">
        <v>19</v>
      </c>
      <c r="L17" s="42" t="n">
        <v>26</v>
      </c>
      <c r="M17" s="42" t="s">
        <v>20</v>
      </c>
      <c r="N17" s="42"/>
      <c r="O17" s="42" t="s">
        <v>35</v>
      </c>
      <c r="P17" s="43"/>
      <c r="Q17" s="25"/>
      <c r="R17" s="25"/>
      <c r="S17" s="25"/>
      <c r="T17" s="25"/>
      <c r="U17" s="25"/>
    </row>
    <row r="18" customFormat="false" ht="72" hidden="false" customHeight="false" outlineLevel="0" collapsed="false">
      <c r="A18" s="41" t="s">
        <v>15</v>
      </c>
      <c r="B18" s="42" t="n">
        <v>17</v>
      </c>
      <c r="C18" s="42" t="s">
        <v>16</v>
      </c>
      <c r="D18" s="42"/>
      <c r="E18" s="42" t="s">
        <v>86</v>
      </c>
      <c r="F18" s="42" t="s">
        <v>34</v>
      </c>
      <c r="G18" s="42" t="n">
        <v>7</v>
      </c>
      <c r="H18" s="42" t="n">
        <v>13</v>
      </c>
      <c r="I18" s="42" t="n">
        <v>0</v>
      </c>
      <c r="J18" s="42" t="n">
        <v>13</v>
      </c>
      <c r="K18" s="42" t="s">
        <v>19</v>
      </c>
      <c r="L18" s="42" t="n">
        <v>13</v>
      </c>
      <c r="M18" s="42" t="s">
        <v>20</v>
      </c>
      <c r="N18" s="42"/>
      <c r="O18" s="42" t="s">
        <v>35</v>
      </c>
      <c r="P18" s="43"/>
      <c r="Q18" s="25"/>
      <c r="R18" s="25"/>
      <c r="S18" s="25"/>
      <c r="T18" s="25"/>
      <c r="U18" s="25"/>
    </row>
    <row r="19" customFormat="false" ht="72" hidden="false" customHeight="false" outlineLevel="0" collapsed="false">
      <c r="A19" s="41" t="s">
        <v>15</v>
      </c>
      <c r="B19" s="42" t="n">
        <v>18</v>
      </c>
      <c r="C19" s="42" t="s">
        <v>16</v>
      </c>
      <c r="D19" s="42"/>
      <c r="E19" s="42" t="s">
        <v>87</v>
      </c>
      <c r="F19" s="42" t="s">
        <v>34</v>
      </c>
      <c r="G19" s="42" t="n">
        <v>7</v>
      </c>
      <c r="H19" s="42" t="n">
        <v>63</v>
      </c>
      <c r="I19" s="42" t="n">
        <v>0</v>
      </c>
      <c r="J19" s="42" t="n">
        <v>63</v>
      </c>
      <c r="K19" s="42" t="s">
        <v>19</v>
      </c>
      <c r="L19" s="42" t="n">
        <v>63</v>
      </c>
      <c r="M19" s="42" t="s">
        <v>27</v>
      </c>
      <c r="N19" s="42" t="n">
        <v>1</v>
      </c>
      <c r="O19" s="42" t="s">
        <v>35</v>
      </c>
      <c r="P19" s="43"/>
      <c r="Q19" s="25"/>
      <c r="R19" s="25"/>
      <c r="S19" s="25"/>
      <c r="T19" s="25"/>
      <c r="U19" s="25"/>
    </row>
    <row r="20" customFormat="false" ht="72" hidden="false" customHeight="false" outlineLevel="0" collapsed="false">
      <c r="A20" s="41" t="s">
        <v>15</v>
      </c>
      <c r="B20" s="42" t="n">
        <v>19</v>
      </c>
      <c r="C20" s="42" t="s">
        <v>16</v>
      </c>
      <c r="D20" s="42"/>
      <c r="E20" s="42" t="s">
        <v>88</v>
      </c>
      <c r="F20" s="42" t="s">
        <v>34</v>
      </c>
      <c r="G20" s="42" t="n">
        <v>7</v>
      </c>
      <c r="H20" s="42" t="n">
        <v>33</v>
      </c>
      <c r="I20" s="42" t="n">
        <v>0</v>
      </c>
      <c r="J20" s="42" t="n">
        <v>33</v>
      </c>
      <c r="K20" s="42" t="s">
        <v>19</v>
      </c>
      <c r="L20" s="42" t="n">
        <v>33</v>
      </c>
      <c r="M20" s="42" t="s">
        <v>20</v>
      </c>
      <c r="N20" s="42"/>
      <c r="O20" s="42" t="s">
        <v>35</v>
      </c>
      <c r="P20" s="43"/>
      <c r="Q20" s="25"/>
      <c r="R20" s="25"/>
      <c r="S20" s="25"/>
      <c r="T20" s="25"/>
      <c r="U20" s="25"/>
    </row>
    <row r="21" customFormat="false" ht="72" hidden="false" customHeight="false" outlineLevel="0" collapsed="false">
      <c r="A21" s="41" t="s">
        <v>15</v>
      </c>
      <c r="B21" s="42" t="n">
        <v>20</v>
      </c>
      <c r="C21" s="42" t="s">
        <v>16</v>
      </c>
      <c r="D21" s="42"/>
      <c r="E21" s="42" t="s">
        <v>89</v>
      </c>
      <c r="F21" s="42" t="s">
        <v>34</v>
      </c>
      <c r="G21" s="42" t="n">
        <v>7</v>
      </c>
      <c r="H21" s="42" t="n">
        <v>37</v>
      </c>
      <c r="I21" s="42" t="n">
        <v>0</v>
      </c>
      <c r="J21" s="42" t="n">
        <v>37</v>
      </c>
      <c r="K21" s="42" t="s">
        <v>19</v>
      </c>
      <c r="L21" s="42" t="n">
        <v>37</v>
      </c>
      <c r="M21" s="42" t="s">
        <v>20</v>
      </c>
      <c r="N21" s="42"/>
      <c r="O21" s="42" t="s">
        <v>35</v>
      </c>
      <c r="P21" s="43"/>
      <c r="Q21" s="25"/>
      <c r="R21" s="25"/>
      <c r="S21" s="25"/>
      <c r="T21" s="25"/>
      <c r="U21" s="25"/>
    </row>
    <row r="22" customFormat="false" ht="72" hidden="false" customHeight="false" outlineLevel="0" collapsed="false">
      <c r="A22" s="41" t="s">
        <v>15</v>
      </c>
      <c r="B22" s="42" t="n">
        <v>21</v>
      </c>
      <c r="C22" s="42" t="s">
        <v>16</v>
      </c>
      <c r="D22" s="42"/>
      <c r="E22" s="42" t="s">
        <v>90</v>
      </c>
      <c r="F22" s="42" t="s">
        <v>34</v>
      </c>
      <c r="G22" s="42" t="n">
        <v>7</v>
      </c>
      <c r="H22" s="42" t="n">
        <v>23</v>
      </c>
      <c r="I22" s="42" t="n">
        <v>0</v>
      </c>
      <c r="J22" s="42" t="n">
        <v>23</v>
      </c>
      <c r="K22" s="42" t="s">
        <v>19</v>
      </c>
      <c r="L22" s="42" t="n">
        <v>23</v>
      </c>
      <c r="M22" s="42" t="s">
        <v>20</v>
      </c>
      <c r="N22" s="42"/>
      <c r="O22" s="42" t="s">
        <v>35</v>
      </c>
      <c r="P22" s="43"/>
      <c r="Q22" s="25"/>
      <c r="R22" s="25"/>
      <c r="S22" s="25"/>
      <c r="T22" s="25"/>
      <c r="U22" s="25"/>
    </row>
    <row r="23" customFormat="false" ht="86.4" hidden="false" customHeight="false" outlineLevel="0" collapsed="false">
      <c r="A23" s="41" t="s">
        <v>15</v>
      </c>
      <c r="B23" s="42" t="n">
        <v>22</v>
      </c>
      <c r="C23" s="42" t="s">
        <v>16</v>
      </c>
      <c r="D23" s="42"/>
      <c r="E23" s="44" t="s">
        <v>91</v>
      </c>
      <c r="F23" s="39" t="s">
        <v>92</v>
      </c>
      <c r="G23" s="45" t="n">
        <v>7</v>
      </c>
      <c r="H23" s="45" t="n">
        <v>86</v>
      </c>
      <c r="I23" s="42" t="n">
        <v>0</v>
      </c>
      <c r="J23" s="42" t="n">
        <v>86</v>
      </c>
      <c r="K23" s="42" t="s">
        <v>19</v>
      </c>
      <c r="L23" s="42" t="n">
        <v>86</v>
      </c>
      <c r="M23" s="42" t="s">
        <v>27</v>
      </c>
      <c r="N23" s="42" t="n">
        <v>1</v>
      </c>
      <c r="O23" s="46" t="s">
        <v>93</v>
      </c>
      <c r="P23" s="43"/>
      <c r="Q23" s="25"/>
      <c r="R23" s="25"/>
      <c r="S23" s="25"/>
      <c r="T23" s="25"/>
      <c r="U23" s="25"/>
    </row>
    <row r="24" customFormat="false" ht="86.4" hidden="false" customHeight="false" outlineLevel="0" collapsed="false">
      <c r="A24" s="41" t="s">
        <v>15</v>
      </c>
      <c r="B24" s="42" t="n">
        <v>23</v>
      </c>
      <c r="C24" s="42" t="s">
        <v>16</v>
      </c>
      <c r="D24" s="42"/>
      <c r="E24" s="44" t="s">
        <v>94</v>
      </c>
      <c r="F24" s="39" t="s">
        <v>92</v>
      </c>
      <c r="G24" s="45" t="n">
        <v>7</v>
      </c>
      <c r="H24" s="45" t="n">
        <v>77</v>
      </c>
      <c r="I24" s="42" t="n">
        <v>0</v>
      </c>
      <c r="J24" s="42" t="n">
        <v>77</v>
      </c>
      <c r="K24" s="42" t="s">
        <v>19</v>
      </c>
      <c r="L24" s="42" t="n">
        <v>77</v>
      </c>
      <c r="M24" s="42" t="s">
        <v>27</v>
      </c>
      <c r="N24" s="42" t="n">
        <v>2</v>
      </c>
      <c r="O24" s="42" t="s">
        <v>93</v>
      </c>
      <c r="P24" s="43"/>
      <c r="Q24" s="25"/>
      <c r="R24" s="25"/>
      <c r="S24" s="25"/>
      <c r="T24" s="25"/>
      <c r="U24" s="25"/>
    </row>
    <row r="25" customFormat="false" ht="26.4" hidden="false" customHeight="false" outlineLevel="0" collapsed="false">
      <c r="A25" s="41" t="s">
        <v>15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3"/>
      <c r="Q25" s="25"/>
      <c r="R25" s="25"/>
      <c r="S25" s="25"/>
      <c r="T25" s="25"/>
      <c r="U25" s="25"/>
    </row>
    <row r="26" customFormat="false" ht="26.4" hidden="false" customHeight="false" outlineLevel="0" collapsed="false">
      <c r="A26" s="41" t="s">
        <v>1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3"/>
      <c r="Q26" s="25"/>
      <c r="R26" s="25"/>
      <c r="S26" s="25"/>
      <c r="T26" s="25"/>
      <c r="U26" s="25"/>
    </row>
    <row r="27" customFormat="false" ht="26.4" hidden="false" customHeight="false" outlineLevel="0" collapsed="false">
      <c r="A27" s="41" t="s">
        <v>15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3"/>
      <c r="Q27" s="25"/>
      <c r="R27" s="25"/>
      <c r="S27" s="25"/>
      <c r="T27" s="25"/>
      <c r="U27" s="25"/>
    </row>
    <row r="28" customFormat="false" ht="26.4" hidden="false" customHeight="false" outlineLevel="0" collapsed="false">
      <c r="A28" s="41" t="s">
        <v>15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25"/>
      <c r="R28" s="25"/>
      <c r="S28" s="25"/>
      <c r="T28" s="25"/>
      <c r="U28" s="25"/>
    </row>
    <row r="29" customFormat="false" ht="26.4" hidden="false" customHeight="false" outlineLevel="0" collapsed="false">
      <c r="A29" s="41" t="s">
        <v>1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25"/>
      <c r="R29" s="25"/>
      <c r="S29" s="25"/>
      <c r="T29" s="25"/>
      <c r="U29" s="25"/>
    </row>
    <row r="30" customFormat="false" ht="26.4" hidden="false" customHeight="false" outlineLevel="0" collapsed="false">
      <c r="A30" s="41" t="s">
        <v>1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25"/>
      <c r="R30" s="25"/>
      <c r="S30" s="25"/>
      <c r="T30" s="25"/>
      <c r="U30" s="25"/>
    </row>
    <row r="31" customFormat="false" ht="26.4" hidden="false" customHeight="false" outlineLevel="0" collapsed="false">
      <c r="A31" s="41" t="s">
        <v>1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25"/>
      <c r="R31" s="25"/>
      <c r="S31" s="25"/>
      <c r="T31" s="25"/>
      <c r="U31" s="25"/>
    </row>
    <row r="32" customFormat="false" ht="26.4" hidden="false" customHeight="false" outlineLevel="0" collapsed="false">
      <c r="A32" s="41" t="s">
        <v>15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25"/>
      <c r="R32" s="25"/>
      <c r="S32" s="25"/>
      <c r="T32" s="25"/>
      <c r="U32" s="25"/>
    </row>
    <row r="33" customFormat="false" ht="14.4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25"/>
      <c r="R33" s="25"/>
      <c r="S33" s="25"/>
      <c r="T33" s="25"/>
      <c r="U33" s="25"/>
    </row>
    <row r="34" customFormat="false" ht="14.4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25"/>
      <c r="R34" s="25"/>
      <c r="S34" s="25"/>
      <c r="T34" s="25"/>
      <c r="U34" s="25"/>
    </row>
    <row r="35" customFormat="false" ht="14.4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25"/>
      <c r="R35" s="25"/>
      <c r="S35" s="25"/>
      <c r="T35" s="25"/>
      <c r="U35" s="25"/>
    </row>
    <row r="36" customFormat="false" ht="14.4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25"/>
      <c r="R36" s="25"/>
      <c r="S36" s="25"/>
      <c r="T36" s="25"/>
      <c r="U36" s="25"/>
    </row>
    <row r="37" customFormat="false" ht="14.4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25"/>
      <c r="R37" s="25"/>
      <c r="S37" s="25"/>
      <c r="T37" s="25"/>
      <c r="U37" s="25"/>
    </row>
    <row r="38" customFormat="false" ht="14.4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25"/>
      <c r="R38" s="25"/>
      <c r="S38" s="25"/>
      <c r="T38" s="25"/>
      <c r="U38" s="25"/>
    </row>
    <row r="39" customFormat="false" ht="14.4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25"/>
      <c r="R39" s="25"/>
      <c r="S39" s="25"/>
      <c r="T39" s="25"/>
      <c r="U39" s="25"/>
    </row>
    <row r="40" customFormat="false" ht="14.4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25"/>
      <c r="R40" s="25"/>
      <c r="S40" s="25"/>
      <c r="T40" s="25"/>
      <c r="U40" s="25"/>
    </row>
    <row r="41" customFormat="false" ht="14.4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25"/>
      <c r="R41" s="25"/>
      <c r="S41" s="25"/>
      <c r="T41" s="25"/>
      <c r="U41" s="25"/>
    </row>
    <row r="42" customFormat="false" ht="14.4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25"/>
      <c r="R42" s="25"/>
      <c r="S42" s="25"/>
      <c r="T42" s="25"/>
      <c r="U42" s="25"/>
    </row>
    <row r="43" customFormat="false" ht="14.4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25"/>
      <c r="R43" s="25"/>
      <c r="S43" s="25"/>
      <c r="T43" s="25"/>
      <c r="U43" s="25"/>
    </row>
    <row r="44" customFormat="false" ht="14.4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25"/>
      <c r="R44" s="25"/>
      <c r="S44" s="25"/>
      <c r="T44" s="25"/>
      <c r="U44" s="25"/>
    </row>
    <row r="45" customFormat="false" ht="14.4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25"/>
      <c r="R45" s="25"/>
      <c r="S45" s="25"/>
      <c r="T45" s="25"/>
      <c r="U45" s="25"/>
    </row>
    <row r="46" customFormat="false" ht="14.4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25"/>
      <c r="R46" s="25"/>
      <c r="S46" s="25"/>
      <c r="T46" s="25"/>
      <c r="U46" s="25"/>
    </row>
    <row r="47" customFormat="false" ht="14.4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25"/>
      <c r="R47" s="25"/>
      <c r="S47" s="25"/>
      <c r="T47" s="25"/>
      <c r="U47" s="25"/>
    </row>
    <row r="48" customFormat="false" ht="14.4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25"/>
      <c r="R48" s="25"/>
      <c r="S48" s="25"/>
      <c r="T48" s="25"/>
      <c r="U48" s="25"/>
    </row>
    <row r="49" customFormat="false" ht="14.4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25"/>
      <c r="R49" s="25"/>
      <c r="S49" s="25"/>
      <c r="T49" s="25"/>
      <c r="U49" s="25"/>
    </row>
    <row r="50" customFormat="false" ht="14.4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25"/>
      <c r="R50" s="25"/>
      <c r="S50" s="25"/>
      <c r="T50" s="25"/>
      <c r="U50" s="25"/>
    </row>
    <row r="51" customFormat="false" ht="14.4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</row>
    <row r="52" customFormat="false" ht="14.4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</row>
    <row r="53" customFormat="false" ht="14.4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</row>
    <row r="54" customFormat="false" ht="14.4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</row>
    <row r="55" customFormat="false" ht="14.4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</row>
    <row r="56" customFormat="false" ht="14.4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</row>
    <row r="57" customFormat="false" ht="14.4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</row>
    <row r="58" customFormat="false" ht="14.4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</row>
    <row r="59" customFormat="false" ht="14.4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</row>
    <row r="60" customFormat="false" ht="14.4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</row>
    <row r="61" customFormat="false" ht="14.4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</row>
    <row r="62" customFormat="false" ht="14.4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</row>
    <row r="63" customFormat="false" ht="14.4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</row>
    <row r="64" customFormat="false" ht="14.4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</row>
    <row r="65" customFormat="false" ht="14.4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</row>
    <row r="66" customFormat="false" ht="14.4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</row>
    <row r="67" customFormat="false" ht="14.4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</row>
    <row r="68" customFormat="false" ht="14.4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</row>
    <row r="69" customFormat="false" ht="14.4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</row>
    <row r="70" customFormat="false" ht="14.4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4.4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4.4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4.4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4.4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4.4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4.4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4.4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4.4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4.4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4.4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4.4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4.4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4.4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4.4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4.4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4.4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4.4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4.4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4.4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4.4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4.4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4.4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4.4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4.4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4.4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4.4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4.4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4.4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4.4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4.4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4.4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4.4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4.4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4.4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4.4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4.4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4.4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4.4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4.4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4.4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4.4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4.4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4.4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4.4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4.4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4.4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4.4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4.4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4.4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4.4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4.4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4.4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4.4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4.4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4.4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4.4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4.4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4.4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4.4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4.4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4.4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4.4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4.4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4.4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4.4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4.4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4.4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4.4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4.4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4.4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4.4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4.4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4.4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4.4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4.4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4.4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4.4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4.4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4.4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4.4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4.4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4.4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4.4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4.4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4.4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4.4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4.4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4.4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4.4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4.4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4.4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4.4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4.4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4.4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4.4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4.4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4.4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4.4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4.4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4.4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4.4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4.4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4.4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4.4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4.4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</row>
    <row r="176" customFormat="false" ht="14.4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</row>
    <row r="177" customFormat="false" ht="14.4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</row>
    <row r="178" customFormat="false" ht="14.4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</row>
    <row r="179" customFormat="false" ht="14.4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</row>
    <row r="180" customFormat="false" ht="14.4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</row>
    <row r="181" customFormat="false" ht="14.4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</row>
    <row r="182" customFormat="false" ht="14.4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</row>
    <row r="183" customFormat="false" ht="14.4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</row>
    <row r="184" customFormat="false" ht="14.4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</row>
    <row r="185" customFormat="false" ht="14.4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</row>
    <row r="186" customFormat="false" ht="14.4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</row>
    <row r="187" customFormat="false" ht="14.4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</row>
    <row r="188" customFormat="false" ht="14.4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</row>
    <row r="189" customFormat="false" ht="14.4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</row>
    <row r="190" customFormat="false" ht="14.4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</row>
    <row r="191" customFormat="false" ht="14.4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</row>
    <row r="192" customFormat="false" ht="14.4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</row>
    <row r="193" customFormat="false" ht="14.4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</row>
    <row r="194" customFormat="false" ht="14.4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</row>
    <row r="195" customFormat="false" ht="14.4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</row>
    <row r="196" customFormat="false" ht="14.4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</row>
    <row r="197" customFormat="false" ht="14.4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</row>
    <row r="198" customFormat="false" ht="14.4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</row>
    <row r="199" customFormat="false" ht="14.4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</row>
    <row r="200" customFormat="false" ht="14.4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</row>
    <row r="201" customFormat="false" ht="14.4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</row>
    <row r="202" customFormat="false" ht="14.4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</row>
    <row r="203" customFormat="false" ht="14.4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</row>
    <row r="204" customFormat="false" ht="14.4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</row>
    <row r="205" customFormat="false" ht="14.4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</row>
    <row r="206" customFormat="false" ht="14.4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</row>
    <row r="207" customFormat="false" ht="14.4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</row>
    <row r="208" customFormat="false" ht="14.4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</row>
    <row r="209" customFormat="false" ht="14.4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</row>
    <row r="210" customFormat="false" ht="14.4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</row>
    <row r="211" customFormat="false" ht="14.4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</row>
    <row r="212" customFormat="false" ht="14.4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</row>
    <row r="213" customFormat="false" ht="14.4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</row>
    <row r="214" customFormat="false" ht="14.4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</row>
    <row r="215" customFormat="false" ht="14.4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</row>
    <row r="216" customFormat="false" ht="14.4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</row>
    <row r="217" customFormat="false" ht="14.4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</row>
    <row r="218" customFormat="false" ht="14.4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</row>
    <row r="219" customFormat="false" ht="14.4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</row>
    <row r="220" customFormat="false" ht="14.4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</row>
    <row r="221" customFormat="false" ht="14.4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</row>
    <row r="222" customFormat="false" ht="14.4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</row>
    <row r="223" customFormat="false" ht="14.4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</row>
    <row r="224" customFormat="false" ht="14.4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</row>
    <row r="225" customFormat="false" ht="14.4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</row>
    <row r="226" customFormat="false" ht="14.4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</row>
    <row r="227" customFormat="false" ht="14.4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</row>
    <row r="228" customFormat="false" ht="14.4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</row>
    <row r="229" customFormat="false" ht="14.4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</row>
    <row r="230" customFormat="false" ht="14.4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</row>
    <row r="231" customFormat="false" ht="14.4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</row>
    <row r="232" customFormat="false" ht="14.4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</row>
    <row r="233" customFormat="false" ht="14.4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</row>
    <row r="234" customFormat="false" ht="14.4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</row>
    <row r="235" customFormat="false" ht="14.4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</row>
    <row r="236" customFormat="false" ht="14.4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</row>
    <row r="237" customFormat="false" ht="14.4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</row>
    <row r="238" customFormat="false" ht="14.4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</row>
    <row r="239" customFormat="false" ht="14.4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</row>
    <row r="240" customFormat="false" ht="14.4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</row>
    <row r="241" customFormat="false" ht="14.4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</row>
    <row r="242" customFormat="false" ht="14.4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</row>
    <row r="243" customFormat="false" ht="14.4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</row>
    <row r="244" customFormat="false" ht="14.4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</row>
    <row r="245" customFormat="false" ht="14.4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</row>
    <row r="246" customFormat="false" ht="14.4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</row>
    <row r="247" customFormat="false" ht="14.4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</row>
    <row r="248" customFormat="false" ht="14.4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</row>
    <row r="249" customFormat="false" ht="14.4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</row>
    <row r="250" customFormat="false" ht="14.4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</row>
    <row r="251" customFormat="false" ht="14.4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</row>
    <row r="252" customFormat="false" ht="14.4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</row>
    <row r="253" customFormat="false" ht="14.4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</row>
    <row r="254" customFormat="false" ht="14.4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</row>
    <row r="255" customFormat="false" ht="14.4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</row>
    <row r="256" customFormat="false" ht="14.4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</row>
    <row r="257" customFormat="false" ht="14.4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</row>
    <row r="258" customFormat="false" ht="14.4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</row>
    <row r="259" customFormat="false" ht="14.4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</row>
    <row r="260" customFormat="false" ht="14.4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</row>
    <row r="261" customFormat="false" ht="14.4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</row>
    <row r="262" customFormat="false" ht="14.4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</row>
    <row r="263" customFormat="false" ht="14.4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</row>
    <row r="264" customFormat="false" ht="14.4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</row>
    <row r="265" customFormat="false" ht="14.4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</row>
    <row r="266" customFormat="false" ht="14.4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</row>
    <row r="267" customFormat="false" ht="14.4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</row>
    <row r="268" customFormat="false" ht="14.4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</row>
    <row r="269" customFormat="false" ht="14.4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</row>
    <row r="270" customFormat="false" ht="14.4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</row>
    <row r="271" customFormat="false" ht="14.4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</row>
    <row r="272" customFormat="false" ht="14.4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</row>
    <row r="273" customFormat="false" ht="14.4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</row>
    <row r="274" customFormat="false" ht="14.4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</row>
    <row r="275" customFormat="false" ht="14.4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</row>
    <row r="276" customFormat="false" ht="14.4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</row>
    <row r="277" customFormat="false" ht="14.4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</row>
    <row r="278" customFormat="false" ht="14.4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</row>
    <row r="279" customFormat="false" ht="14.4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</row>
    <row r="280" customFormat="false" ht="14.4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</row>
    <row r="281" customFormat="false" ht="14.4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</row>
    <row r="282" customFormat="false" ht="14.4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</row>
    <row r="283" customFormat="false" ht="14.4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</row>
    <row r="284" customFormat="false" ht="14.4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</row>
    <row r="285" customFormat="false" ht="14.4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</row>
    <row r="286" customFormat="false" ht="14.4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</row>
    <row r="287" customFormat="false" ht="14.4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</row>
    <row r="288" customFormat="false" ht="14.4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</row>
    <row r="289" customFormat="false" ht="14.4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</row>
    <row r="290" customFormat="false" ht="14.4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</row>
    <row r="291" customFormat="false" ht="14.4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</row>
    <row r="292" customFormat="false" ht="14.4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</row>
    <row r="293" customFormat="false" ht="14.4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</row>
    <row r="294" customFormat="false" ht="14.4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</row>
    <row r="295" customFormat="false" ht="14.4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</row>
    <row r="296" customFormat="false" ht="14.4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</row>
    <row r="297" customFormat="false" ht="14.4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</row>
    <row r="298" customFormat="false" ht="14.4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5.43"/>
    <col collapsed="false" customWidth="true" hidden="false" outlineLevel="0" max="4" min="4" style="0" width="14.21"/>
    <col collapsed="false" customWidth="true" hidden="false" outlineLevel="0" max="5" min="5" style="0" width="15.87"/>
    <col collapsed="false" customWidth="true" hidden="false" outlineLevel="0" max="6" min="6" style="0" width="19.43"/>
    <col collapsed="false" customWidth="true" hidden="false" outlineLevel="0" max="15" min="15" style="0" width="16.77"/>
  </cols>
  <sheetData>
    <row r="1" s="26" customFormat="true" ht="92.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1" t="s">
        <v>9</v>
      </c>
      <c r="K1" s="1" t="s">
        <v>10</v>
      </c>
      <c r="L1" s="3" t="s">
        <v>11</v>
      </c>
      <c r="M1" s="1" t="s">
        <v>12</v>
      </c>
      <c r="N1" s="1" t="s">
        <v>13</v>
      </c>
      <c r="O1" s="1" t="s">
        <v>14</v>
      </c>
    </row>
    <row r="2" customFormat="false" ht="39.6" hidden="false" customHeight="false" outlineLevel="0" collapsed="false">
      <c r="A2" s="3" t="s">
        <v>15</v>
      </c>
      <c r="B2" s="19" t="n">
        <v>1</v>
      </c>
      <c r="C2" s="5" t="s">
        <v>16</v>
      </c>
      <c r="D2" s="19"/>
      <c r="E2" s="8" t="s">
        <v>95</v>
      </c>
      <c r="F2" s="5" t="s">
        <v>23</v>
      </c>
      <c r="G2" s="8" t="n">
        <v>8</v>
      </c>
      <c r="H2" s="8" t="n">
        <v>31</v>
      </c>
      <c r="I2" s="8" t="n">
        <v>0</v>
      </c>
      <c r="J2" s="8" t="n">
        <v>31</v>
      </c>
      <c r="K2" s="8" t="s">
        <v>19</v>
      </c>
      <c r="L2" s="8" t="n">
        <v>31</v>
      </c>
      <c r="M2" s="19" t="s">
        <v>20</v>
      </c>
      <c r="N2" s="19"/>
      <c r="O2" s="20" t="s">
        <v>21</v>
      </c>
    </row>
    <row r="3" customFormat="false" ht="39.6" hidden="false" customHeight="false" outlineLevel="0" collapsed="false">
      <c r="A3" s="3" t="s">
        <v>15</v>
      </c>
      <c r="B3" s="19" t="n">
        <v>2</v>
      </c>
      <c r="C3" s="5" t="s">
        <v>16</v>
      </c>
      <c r="D3" s="19"/>
      <c r="E3" s="8" t="s">
        <v>96</v>
      </c>
      <c r="F3" s="5" t="s">
        <v>23</v>
      </c>
      <c r="G3" s="8" t="n">
        <v>8</v>
      </c>
      <c r="H3" s="8" t="n">
        <v>31</v>
      </c>
      <c r="I3" s="8" t="n">
        <v>0</v>
      </c>
      <c r="J3" s="8" t="n">
        <v>31</v>
      </c>
      <c r="K3" s="8" t="s">
        <v>19</v>
      </c>
      <c r="L3" s="8" t="n">
        <v>31</v>
      </c>
      <c r="M3" s="19" t="s">
        <v>20</v>
      </c>
      <c r="N3" s="19"/>
      <c r="O3" s="20" t="s">
        <v>21</v>
      </c>
    </row>
    <row r="4" customFormat="false" ht="39.6" hidden="false" customHeight="false" outlineLevel="0" collapsed="false">
      <c r="A4" s="3" t="s">
        <v>15</v>
      </c>
      <c r="B4" s="19" t="n">
        <v>3</v>
      </c>
      <c r="C4" s="5" t="s">
        <v>16</v>
      </c>
      <c r="D4" s="19"/>
      <c r="E4" s="8" t="s">
        <v>97</v>
      </c>
      <c r="F4" s="5" t="s">
        <v>23</v>
      </c>
      <c r="G4" s="8" t="n">
        <v>8</v>
      </c>
      <c r="H4" s="8" t="n">
        <v>37</v>
      </c>
      <c r="I4" s="8" t="n">
        <v>0</v>
      </c>
      <c r="J4" s="8" t="n">
        <v>37</v>
      </c>
      <c r="K4" s="8" t="s">
        <v>19</v>
      </c>
      <c r="L4" s="8" t="n">
        <v>37</v>
      </c>
      <c r="M4" s="19" t="s">
        <v>20</v>
      </c>
      <c r="N4" s="19"/>
      <c r="O4" s="20" t="s">
        <v>21</v>
      </c>
    </row>
    <row r="5" customFormat="false" ht="39.6" hidden="false" customHeight="false" outlineLevel="0" collapsed="false">
      <c r="A5" s="3" t="s">
        <v>15</v>
      </c>
      <c r="B5" s="19" t="n">
        <v>4</v>
      </c>
      <c r="C5" s="5" t="s">
        <v>16</v>
      </c>
      <c r="D5" s="19"/>
      <c r="E5" s="8" t="s">
        <v>98</v>
      </c>
      <c r="F5" s="5" t="s">
        <v>23</v>
      </c>
      <c r="G5" s="8" t="n">
        <v>8</v>
      </c>
      <c r="H5" s="8" t="n">
        <v>53</v>
      </c>
      <c r="I5" s="8" t="n">
        <v>0</v>
      </c>
      <c r="J5" s="8" t="n">
        <v>53</v>
      </c>
      <c r="K5" s="8" t="s">
        <v>19</v>
      </c>
      <c r="L5" s="8" t="n">
        <v>53</v>
      </c>
      <c r="M5" s="20" t="s">
        <v>27</v>
      </c>
      <c r="N5" s="19" t="n">
        <v>1</v>
      </c>
      <c r="O5" s="20" t="s">
        <v>21</v>
      </c>
    </row>
    <row r="6" customFormat="false" ht="39.6" hidden="false" customHeight="false" outlineLevel="0" collapsed="false">
      <c r="A6" s="3" t="s">
        <v>15</v>
      </c>
      <c r="B6" s="19" t="n">
        <v>5</v>
      </c>
      <c r="C6" s="5" t="s">
        <v>16</v>
      </c>
      <c r="D6" s="19"/>
      <c r="E6" s="8" t="s">
        <v>99</v>
      </c>
      <c r="F6" s="5" t="s">
        <v>23</v>
      </c>
      <c r="G6" s="8" t="n">
        <v>8</v>
      </c>
      <c r="H6" s="8" t="n">
        <v>39</v>
      </c>
      <c r="I6" s="8" t="n">
        <v>0</v>
      </c>
      <c r="J6" s="8" t="n">
        <v>39</v>
      </c>
      <c r="K6" s="8" t="s">
        <v>19</v>
      </c>
      <c r="L6" s="8" t="n">
        <v>39</v>
      </c>
      <c r="M6" s="19" t="s">
        <v>20</v>
      </c>
      <c r="N6" s="19"/>
      <c r="O6" s="20" t="s">
        <v>21</v>
      </c>
    </row>
    <row r="7" customFormat="false" ht="41.4" hidden="false" customHeight="false" outlineLevel="0" collapsed="false">
      <c r="A7" s="3" t="s">
        <v>15</v>
      </c>
      <c r="B7" s="19" t="n">
        <v>6</v>
      </c>
      <c r="C7" s="5" t="s">
        <v>16</v>
      </c>
      <c r="D7" s="19"/>
      <c r="E7" s="8" t="s">
        <v>100</v>
      </c>
      <c r="F7" s="5" t="s">
        <v>23</v>
      </c>
      <c r="G7" s="8" t="n">
        <v>8</v>
      </c>
      <c r="H7" s="8" t="n">
        <v>51</v>
      </c>
      <c r="I7" s="8" t="n">
        <v>0</v>
      </c>
      <c r="J7" s="8" t="n">
        <v>51</v>
      </c>
      <c r="K7" s="8" t="s">
        <v>19</v>
      </c>
      <c r="L7" s="8" t="n">
        <v>51</v>
      </c>
      <c r="M7" s="20" t="s">
        <v>27</v>
      </c>
      <c r="N7" s="19" t="n">
        <v>2</v>
      </c>
      <c r="O7" s="20" t="s">
        <v>21</v>
      </c>
    </row>
    <row r="8" customFormat="false" ht="52.8" hidden="false" customHeight="false" outlineLevel="0" collapsed="false">
      <c r="A8" s="3" t="s">
        <v>15</v>
      </c>
      <c r="B8" s="19" t="n">
        <v>7</v>
      </c>
      <c r="C8" s="5" t="s">
        <v>16</v>
      </c>
      <c r="D8" s="19"/>
      <c r="E8" s="8" t="str">
        <f aca="false">'[1]6-8 класс'!E15</f>
        <v>Гурова Екатерина Алексеевна</v>
      </c>
      <c r="F8" s="5" t="str">
        <f aca="false">'[1]6-8 класс'!F15</f>
        <v>Филиал МОУ Романовской СОШ имени И.В Серещенко в с. Усть-Щербедино</v>
      </c>
      <c r="G8" s="8" t="n">
        <f aca="false">'[1]6-8 класс'!G15</f>
        <v>8</v>
      </c>
      <c r="H8" s="8" t="n">
        <f aca="false">'[1]6-8 класс'!H15</f>
        <v>27</v>
      </c>
      <c r="I8" s="8" t="n">
        <f aca="false">'[1]6-8 класс'!I15</f>
        <v>0</v>
      </c>
      <c r="J8" s="8" t="n">
        <f aca="false">'[1]6-8 класс'!J15</f>
        <v>27</v>
      </c>
      <c r="K8" s="8" t="str">
        <f aca="false">'[1]6-8 класс'!K15</f>
        <v>нет</v>
      </c>
      <c r="L8" s="8" t="n">
        <f aca="false">'[1]6-8 класс'!L15</f>
        <v>27</v>
      </c>
      <c r="M8" s="19" t="str">
        <f aca="false">'[1]6-8 класс'!M15</f>
        <v>участник</v>
      </c>
      <c r="N8" s="20"/>
      <c r="O8" s="20" t="str">
        <f aca="false">'[1]6-8 класс'!O15</f>
        <v>Тараскин Вадим Сергеевич</v>
      </c>
    </row>
    <row r="9" customFormat="false" ht="52.8" hidden="false" customHeight="false" outlineLevel="0" collapsed="false">
      <c r="A9" s="3" t="s">
        <v>15</v>
      </c>
      <c r="B9" s="19" t="n">
        <v>8</v>
      </c>
      <c r="C9" s="5" t="s">
        <v>16</v>
      </c>
      <c r="D9" s="19"/>
      <c r="E9" s="8" t="str">
        <f aca="false">'[1]6-8 класс'!E16</f>
        <v>Даренков Дмитрий Алексеевич</v>
      </c>
      <c r="F9" s="5" t="str">
        <f aca="false">'[1]6-8 класс'!F16</f>
        <v>Филиал МОУ Романовской СОШ имени И.В Серещенко в с. Усть-Щербедино</v>
      </c>
      <c r="G9" s="8" t="n">
        <f aca="false">'[1]6-8 класс'!G16</f>
        <v>8</v>
      </c>
      <c r="H9" s="8" t="n">
        <f aca="false">'[1]6-8 класс'!H16</f>
        <v>41</v>
      </c>
      <c r="I9" s="8" t="n">
        <f aca="false">'[1]6-8 класс'!I16</f>
        <v>0</v>
      </c>
      <c r="J9" s="8" t="n">
        <f aca="false">'[1]6-8 класс'!J16</f>
        <v>41</v>
      </c>
      <c r="K9" s="8" t="str">
        <f aca="false">'[1]6-8 класс'!K16</f>
        <v>нет</v>
      </c>
      <c r="L9" s="8" t="n">
        <f aca="false">'[1]6-8 класс'!L16</f>
        <v>41</v>
      </c>
      <c r="M9" s="19" t="str">
        <f aca="false">'[1]6-8 класс'!M16</f>
        <v>участник</v>
      </c>
      <c r="N9" s="20"/>
      <c r="O9" s="20" t="str">
        <f aca="false">'[1]6-8 класс'!O16</f>
        <v>Тараскин Вадим Сергеевич</v>
      </c>
    </row>
    <row r="10" customFormat="false" ht="52.8" hidden="false" customHeight="false" outlineLevel="0" collapsed="false">
      <c r="A10" s="3" t="s">
        <v>15</v>
      </c>
      <c r="B10" s="19" t="n">
        <v>9</v>
      </c>
      <c r="C10" s="5" t="s">
        <v>16</v>
      </c>
      <c r="D10" s="19"/>
      <c r="E10" s="8" t="str">
        <f aca="false">'[1]6-8 класс'!E17</f>
        <v>Селиверстов Богдан Александрович</v>
      </c>
      <c r="F10" s="5" t="str">
        <f aca="false">'[1]6-8 класс'!F17</f>
        <v>Филиал МОУ Романовской СОШ имени И.В Серещенко в с. Усть-Щербедино</v>
      </c>
      <c r="G10" s="8" t="n">
        <f aca="false">'[1]6-8 класс'!G17</f>
        <v>8</v>
      </c>
      <c r="H10" s="8" t="n">
        <f aca="false">'[1]6-8 класс'!H17</f>
        <v>16</v>
      </c>
      <c r="I10" s="8" t="n">
        <f aca="false">'[1]6-8 класс'!I17</f>
        <v>0</v>
      </c>
      <c r="J10" s="8" t="n">
        <f aca="false">'[1]6-8 класс'!J17</f>
        <v>16</v>
      </c>
      <c r="K10" s="8" t="str">
        <f aca="false">'[1]6-8 класс'!K17</f>
        <v>нет</v>
      </c>
      <c r="L10" s="8" t="n">
        <f aca="false">'[1]6-8 класс'!L17</f>
        <v>16</v>
      </c>
      <c r="M10" s="19" t="str">
        <f aca="false">'[1]6-8 класс'!M17</f>
        <v>участник</v>
      </c>
      <c r="N10" s="20"/>
      <c r="O10" s="20" t="str">
        <f aca="false">'[1]6-8 класс'!O17</f>
        <v>Тараскин Вадим Сергеевич</v>
      </c>
    </row>
    <row r="11" customFormat="false" ht="69" hidden="false" customHeight="false" outlineLevel="0" collapsed="false">
      <c r="A11" s="3" t="s">
        <v>15</v>
      </c>
      <c r="B11" s="19" t="n">
        <v>10</v>
      </c>
      <c r="C11" s="19" t="s">
        <v>16</v>
      </c>
      <c r="D11" s="19"/>
      <c r="E11" s="8" t="str">
        <f aca="false">'[1]6-8 класс'!E18</f>
        <v>Шамина Влерия Владимировна</v>
      </c>
      <c r="F11" s="8" t="str">
        <f aca="false">'[1]6-8 класс'!F18</f>
        <v>Филиал МОУ Романовской СОШ имени И.В Серещенко в с. Усть-Щербедино</v>
      </c>
      <c r="G11" s="8" t="n">
        <f aca="false">'[1]6-8 класс'!G18</f>
        <v>8</v>
      </c>
      <c r="H11" s="8" t="n">
        <f aca="false">'[1]6-8 класс'!H18</f>
        <v>26</v>
      </c>
      <c r="I11" s="8" t="n">
        <f aca="false">'[1]6-8 класс'!I18</f>
        <v>0</v>
      </c>
      <c r="J11" s="8" t="n">
        <f aca="false">'[1]6-8 класс'!J18</f>
        <v>26</v>
      </c>
      <c r="K11" s="8" t="str">
        <f aca="false">'[1]6-8 класс'!K18</f>
        <v>нет</v>
      </c>
      <c r="L11" s="8" t="n">
        <f aca="false">'[1]6-8 класс'!L18</f>
        <v>26</v>
      </c>
      <c r="M11" s="20" t="str">
        <f aca="false">'[1]6-8 класс'!M18</f>
        <v>участник</v>
      </c>
      <c r="N11" s="20"/>
      <c r="O11" s="20" t="str">
        <f aca="false">'[1]6-8 класс'!O18</f>
        <v>Тараскин Вадим Сергеевич</v>
      </c>
    </row>
    <row r="12" customFormat="false" ht="69" hidden="false" customHeight="false" outlineLevel="0" collapsed="false">
      <c r="A12" s="3" t="s">
        <v>15</v>
      </c>
      <c r="B12" s="19" t="n">
        <v>11</v>
      </c>
      <c r="C12" s="19" t="s">
        <v>16</v>
      </c>
      <c r="D12" s="19"/>
      <c r="E12" s="8" t="str">
        <f aca="false">'[1]6-8 класс'!E19</f>
        <v>Шамин Всеволод Васильевич</v>
      </c>
      <c r="F12" s="8" t="str">
        <f aca="false">'[1]6-8 класс'!F19</f>
        <v>Филиал МОУ Романовской СОШ имени И.В Серещенко в с. Усть-Щербедино</v>
      </c>
      <c r="G12" s="8" t="n">
        <f aca="false">'[1]6-8 класс'!G19</f>
        <v>8</v>
      </c>
      <c r="H12" s="8" t="n">
        <f aca="false">'[1]6-8 класс'!H19</f>
        <v>17</v>
      </c>
      <c r="I12" s="8" t="n">
        <f aca="false">'[1]6-8 класс'!I19</f>
        <v>0</v>
      </c>
      <c r="J12" s="8" t="n">
        <f aca="false">'[1]6-8 класс'!J19</f>
        <v>17</v>
      </c>
      <c r="K12" s="8" t="str">
        <f aca="false">'[1]6-8 класс'!K19</f>
        <v>нет</v>
      </c>
      <c r="L12" s="8" t="n">
        <f aca="false">'[1]6-8 класс'!L19</f>
        <v>17</v>
      </c>
      <c r="M12" s="20" t="str">
        <f aca="false">'[1]6-8 класс'!M19</f>
        <v>участник</v>
      </c>
      <c r="N12" s="20"/>
      <c r="O12" s="20" t="str">
        <f aca="false">'[1]6-8 класс'!O19</f>
        <v>Тараскин Вадим Сергеевич</v>
      </c>
    </row>
    <row r="13" customFormat="false" ht="69" hidden="false" customHeight="false" outlineLevel="0" collapsed="false">
      <c r="A13" s="3" t="s">
        <v>15</v>
      </c>
      <c r="B13" s="19" t="n">
        <v>12</v>
      </c>
      <c r="C13" s="19" t="s">
        <v>16</v>
      </c>
      <c r="D13" s="19"/>
      <c r="E13" s="8" t="str">
        <f aca="false">'[2]11 класс'!E5</f>
        <v>Щербинина Софья Сергеевна</v>
      </c>
      <c r="F13" s="8" t="str">
        <f aca="false">'[2]11 класс'!F5</f>
        <v>Филиал МОУ Романовской СОШ им. И. В. Серещенко в с. Малое Щербедино</v>
      </c>
      <c r="G13" s="8" t="n">
        <f aca="false">'[2]11 класс'!G5</f>
        <v>8</v>
      </c>
      <c r="H13" s="8" t="n">
        <f aca="false">'[2]11 класс'!H5</f>
        <v>20</v>
      </c>
      <c r="I13" s="8" t="n">
        <f aca="false">'[2]11 класс'!I5</f>
        <v>0</v>
      </c>
      <c r="J13" s="8" t="n">
        <f aca="false">'[2]11 класс'!J5</f>
        <v>20</v>
      </c>
      <c r="K13" s="8" t="str">
        <f aca="false">'[2]11 класс'!K5</f>
        <v>нет</v>
      </c>
      <c r="L13" s="8" t="n">
        <f aca="false">'[2]11 класс'!L5</f>
        <v>20</v>
      </c>
      <c r="M13" s="8" t="s">
        <v>20</v>
      </c>
      <c r="N13" s="20"/>
      <c r="O13" s="20" t="str">
        <f aca="false">'[2]11 класс'!O5</f>
        <v>Лапунов Степан Николаевич</v>
      </c>
    </row>
    <row r="14" customFormat="false" ht="69" hidden="false" customHeight="false" outlineLevel="0" collapsed="false">
      <c r="A14" s="3" t="s">
        <v>15</v>
      </c>
      <c r="B14" s="19" t="n">
        <v>13</v>
      </c>
      <c r="C14" s="19" t="s">
        <v>16</v>
      </c>
      <c r="D14" s="19"/>
      <c r="E14" s="8" t="s">
        <v>101</v>
      </c>
      <c r="F14" s="8" t="s">
        <v>45</v>
      </c>
      <c r="G14" s="47" t="n">
        <v>8</v>
      </c>
      <c r="H14" s="47" t="n">
        <v>38</v>
      </c>
      <c r="I14" s="8" t="n">
        <v>0</v>
      </c>
      <c r="J14" s="8" t="n">
        <v>38</v>
      </c>
      <c r="K14" s="8" t="s">
        <v>19</v>
      </c>
      <c r="L14" s="8" t="n">
        <v>38</v>
      </c>
      <c r="M14" s="8" t="s">
        <v>20</v>
      </c>
      <c r="N14" s="20"/>
      <c r="O14" s="20" t="s">
        <v>46</v>
      </c>
    </row>
    <row r="15" customFormat="false" ht="82.8" hidden="false" customHeight="true" outlineLevel="0" collapsed="false">
      <c r="A15" s="3" t="s">
        <v>15</v>
      </c>
      <c r="B15" s="19" t="n">
        <v>14</v>
      </c>
      <c r="C15" s="19" t="s">
        <v>16</v>
      </c>
      <c r="D15" s="19"/>
      <c r="E15" s="20" t="s">
        <v>102</v>
      </c>
      <c r="F15" s="20" t="s">
        <v>45</v>
      </c>
      <c r="G15" s="47" t="n">
        <v>8</v>
      </c>
      <c r="H15" s="47" t="n">
        <v>30</v>
      </c>
      <c r="I15" s="47" t="n">
        <v>0</v>
      </c>
      <c r="J15" s="47" t="n">
        <v>30</v>
      </c>
      <c r="K15" s="47" t="s">
        <v>19</v>
      </c>
      <c r="L15" s="8" t="n">
        <v>30</v>
      </c>
      <c r="M15" s="8" t="s">
        <v>20</v>
      </c>
      <c r="N15" s="20"/>
      <c r="O15" s="20" t="s">
        <v>46</v>
      </c>
    </row>
    <row r="16" customFormat="false" ht="69.6" hidden="false" customHeight="false" outlineLevel="0" collapsed="false">
      <c r="A16" s="3" t="s">
        <v>15</v>
      </c>
      <c r="B16" s="19" t="n">
        <v>15</v>
      </c>
      <c r="C16" s="19" t="s">
        <v>16</v>
      </c>
      <c r="D16" s="19"/>
      <c r="E16" s="20" t="s">
        <v>103</v>
      </c>
      <c r="F16" s="20" t="s">
        <v>45</v>
      </c>
      <c r="G16" s="47" t="n">
        <v>8</v>
      </c>
      <c r="H16" s="47" t="n">
        <v>26</v>
      </c>
      <c r="I16" s="47" t="n">
        <v>0</v>
      </c>
      <c r="J16" s="47" t="n">
        <v>26</v>
      </c>
      <c r="K16" s="47" t="s">
        <v>19</v>
      </c>
      <c r="L16" s="47" t="n">
        <v>26</v>
      </c>
      <c r="M16" s="47" t="s">
        <v>20</v>
      </c>
      <c r="N16" s="19"/>
      <c r="O16" s="20" t="s">
        <v>46</v>
      </c>
    </row>
    <row r="17" customFormat="false" ht="69.6" hidden="false" customHeight="false" outlineLevel="0" collapsed="false">
      <c r="A17" s="3" t="s">
        <v>15</v>
      </c>
      <c r="B17" s="19" t="n">
        <v>16</v>
      </c>
      <c r="C17" s="19" t="s">
        <v>16</v>
      </c>
      <c r="D17" s="19"/>
      <c r="E17" s="20" t="s">
        <v>104</v>
      </c>
      <c r="F17" s="20" t="s">
        <v>45</v>
      </c>
      <c r="G17" s="47" t="n">
        <v>8</v>
      </c>
      <c r="H17" s="47" t="n">
        <v>15</v>
      </c>
      <c r="I17" s="47" t="n">
        <v>0</v>
      </c>
      <c r="J17" s="47" t="n">
        <v>15</v>
      </c>
      <c r="K17" s="47" t="s">
        <v>19</v>
      </c>
      <c r="L17" s="47" t="n">
        <v>15</v>
      </c>
      <c r="M17" s="47" t="s">
        <v>20</v>
      </c>
      <c r="N17" s="19"/>
      <c r="O17" s="20" t="s">
        <v>46</v>
      </c>
    </row>
    <row r="18" customFormat="false" ht="69.6" hidden="false" customHeight="false" outlineLevel="0" collapsed="false">
      <c r="A18" s="3" t="s">
        <v>15</v>
      </c>
      <c r="B18" s="19" t="n">
        <v>17</v>
      </c>
      <c r="C18" s="19" t="s">
        <v>16</v>
      </c>
      <c r="D18" s="19"/>
      <c r="E18" s="20" t="s">
        <v>105</v>
      </c>
      <c r="F18" s="20" t="s">
        <v>45</v>
      </c>
      <c r="G18" s="47" t="n">
        <v>8</v>
      </c>
      <c r="H18" s="47" t="n">
        <v>24</v>
      </c>
      <c r="I18" s="47" t="n">
        <v>0</v>
      </c>
      <c r="J18" s="47" t="n">
        <v>24</v>
      </c>
      <c r="K18" s="47" t="s">
        <v>19</v>
      </c>
      <c r="L18" s="48" t="n">
        <v>24</v>
      </c>
      <c r="M18" s="47" t="s">
        <v>20</v>
      </c>
      <c r="N18" s="19"/>
      <c r="O18" s="20" t="s">
        <v>46</v>
      </c>
    </row>
    <row r="19" customFormat="false" ht="69.6" hidden="false" customHeight="false" outlineLevel="0" collapsed="false">
      <c r="A19" s="3" t="s">
        <v>15</v>
      </c>
      <c r="B19" s="19" t="n">
        <v>18</v>
      </c>
      <c r="C19" s="19" t="s">
        <v>16</v>
      </c>
      <c r="D19" s="19"/>
      <c r="E19" s="20" t="s">
        <v>106</v>
      </c>
      <c r="F19" s="20" t="s">
        <v>45</v>
      </c>
      <c r="G19" s="47" t="n">
        <v>8</v>
      </c>
      <c r="H19" s="47" t="n">
        <v>19</v>
      </c>
      <c r="I19" s="47" t="n">
        <v>0</v>
      </c>
      <c r="J19" s="47" t="n">
        <v>19</v>
      </c>
      <c r="K19" s="47" t="s">
        <v>19</v>
      </c>
      <c r="L19" s="47" t="n">
        <v>19</v>
      </c>
      <c r="M19" s="47" t="s">
        <v>20</v>
      </c>
      <c r="N19" s="19"/>
      <c r="O19" s="20" t="s">
        <v>46</v>
      </c>
    </row>
    <row r="20" customFormat="false" ht="72" hidden="false" customHeight="false" outlineLevel="0" collapsed="false">
      <c r="A20" s="3" t="s">
        <v>15</v>
      </c>
      <c r="B20" s="25" t="n">
        <v>19</v>
      </c>
      <c r="C20" s="25" t="s">
        <v>16</v>
      </c>
      <c r="D20" s="25"/>
      <c r="E20" s="39" t="s">
        <v>107</v>
      </c>
      <c r="F20" s="39" t="s">
        <v>83</v>
      </c>
      <c r="G20" s="42" t="n">
        <v>8</v>
      </c>
      <c r="H20" s="42" t="n">
        <v>87</v>
      </c>
      <c r="I20" s="49" t="n">
        <v>0</v>
      </c>
      <c r="J20" s="49" t="n">
        <v>87</v>
      </c>
      <c r="K20" s="49" t="s">
        <v>19</v>
      </c>
      <c r="L20" s="49" t="n">
        <v>87</v>
      </c>
      <c r="M20" s="42" t="s">
        <v>27</v>
      </c>
      <c r="N20" s="25" t="n">
        <v>2</v>
      </c>
      <c r="O20" s="39" t="s">
        <v>42</v>
      </c>
    </row>
    <row r="21" customFormat="false" ht="72" hidden="false" customHeight="false" outlineLevel="0" collapsed="false">
      <c r="A21" s="3" t="s">
        <v>15</v>
      </c>
      <c r="B21" s="25" t="n">
        <v>20</v>
      </c>
      <c r="C21" s="25" t="s">
        <v>16</v>
      </c>
      <c r="D21" s="25"/>
      <c r="E21" s="39" t="s">
        <v>108</v>
      </c>
      <c r="F21" s="39" t="s">
        <v>83</v>
      </c>
      <c r="G21" s="42" t="n">
        <v>8</v>
      </c>
      <c r="H21" s="42" t="n">
        <v>91</v>
      </c>
      <c r="I21" s="49" t="n">
        <v>0</v>
      </c>
      <c r="J21" s="49" t="n">
        <v>91</v>
      </c>
      <c r="K21" s="49" t="s">
        <v>19</v>
      </c>
      <c r="L21" s="49" t="n">
        <v>91</v>
      </c>
      <c r="M21" s="49" t="s">
        <v>27</v>
      </c>
      <c r="N21" s="39" t="n">
        <v>1</v>
      </c>
      <c r="O21" s="39" t="s">
        <v>42</v>
      </c>
    </row>
    <row r="22" customFormat="false" ht="72" hidden="false" customHeight="false" outlineLevel="0" collapsed="false">
      <c r="A22" s="3" t="s">
        <v>15</v>
      </c>
      <c r="B22" s="25" t="n">
        <v>21</v>
      </c>
      <c r="C22" s="25" t="s">
        <v>16</v>
      </c>
      <c r="D22" s="25"/>
      <c r="E22" s="39" t="s">
        <v>109</v>
      </c>
      <c r="F22" s="39" t="s">
        <v>79</v>
      </c>
      <c r="G22" s="42" t="s">
        <v>110</v>
      </c>
      <c r="H22" s="42" t="n">
        <v>83</v>
      </c>
      <c r="I22" s="49" t="n">
        <v>0</v>
      </c>
      <c r="J22" s="49" t="n">
        <v>83</v>
      </c>
      <c r="K22" s="49" t="s">
        <v>19</v>
      </c>
      <c r="L22" s="49" t="n">
        <v>83</v>
      </c>
      <c r="M22" s="42" t="s">
        <v>27</v>
      </c>
      <c r="N22" s="39" t="n">
        <v>3</v>
      </c>
      <c r="O22" s="39" t="s">
        <v>42</v>
      </c>
    </row>
    <row r="23" customFormat="false" ht="57.6" hidden="false" customHeight="false" outlineLevel="0" collapsed="false">
      <c r="A23" s="3" t="s">
        <v>15</v>
      </c>
      <c r="B23" s="25" t="n">
        <v>22</v>
      </c>
      <c r="C23" s="25" t="s">
        <v>16</v>
      </c>
      <c r="D23" s="25"/>
      <c r="E23" s="39" t="s">
        <v>111</v>
      </c>
      <c r="F23" s="39" t="s">
        <v>34</v>
      </c>
      <c r="G23" s="42" t="n">
        <v>8</v>
      </c>
      <c r="H23" s="42" t="n">
        <v>52</v>
      </c>
      <c r="I23" s="49" t="n">
        <v>0</v>
      </c>
      <c r="J23" s="49" t="n">
        <v>52</v>
      </c>
      <c r="K23" s="49" t="s">
        <v>19</v>
      </c>
      <c r="L23" s="49" t="n">
        <v>52</v>
      </c>
      <c r="M23" s="42" t="s">
        <v>27</v>
      </c>
      <c r="N23" s="25"/>
      <c r="O23" s="39" t="s">
        <v>35</v>
      </c>
    </row>
    <row r="24" customFormat="false" ht="57.6" hidden="false" customHeight="false" outlineLevel="0" collapsed="false">
      <c r="A24" s="3" t="s">
        <v>15</v>
      </c>
      <c r="B24" s="25" t="n">
        <v>23</v>
      </c>
      <c r="C24" s="25" t="s">
        <v>16</v>
      </c>
      <c r="D24" s="25"/>
      <c r="E24" s="39" t="s">
        <v>112</v>
      </c>
      <c r="F24" s="39" t="s">
        <v>34</v>
      </c>
      <c r="G24" s="42" t="n">
        <v>8</v>
      </c>
      <c r="H24" s="42" t="n">
        <v>28</v>
      </c>
      <c r="I24" s="49" t="n">
        <v>0</v>
      </c>
      <c r="J24" s="49" t="n">
        <v>28</v>
      </c>
      <c r="K24" s="49" t="s">
        <v>19</v>
      </c>
      <c r="L24" s="49" t="n">
        <v>28</v>
      </c>
      <c r="M24" s="49" t="s">
        <v>20</v>
      </c>
      <c r="N24" s="25"/>
      <c r="O24" s="39" t="s">
        <v>35</v>
      </c>
    </row>
    <row r="25" customFormat="false" ht="57.6" hidden="false" customHeight="false" outlineLevel="0" collapsed="false">
      <c r="A25" s="3" t="s">
        <v>15</v>
      </c>
      <c r="B25" s="25" t="n">
        <v>24</v>
      </c>
      <c r="C25" s="25" t="s">
        <v>16</v>
      </c>
      <c r="D25" s="25"/>
      <c r="E25" s="39" t="s">
        <v>113</v>
      </c>
      <c r="F25" s="39" t="s">
        <v>34</v>
      </c>
      <c r="G25" s="42" t="n">
        <v>8</v>
      </c>
      <c r="H25" s="42" t="n">
        <v>35</v>
      </c>
      <c r="I25" s="49" t="n">
        <v>0</v>
      </c>
      <c r="J25" s="49" t="n">
        <v>35</v>
      </c>
      <c r="K25" s="49" t="s">
        <v>19</v>
      </c>
      <c r="L25" s="49" t="n">
        <v>35</v>
      </c>
      <c r="M25" s="49" t="s">
        <v>20</v>
      </c>
      <c r="N25" s="25"/>
      <c r="O25" s="39" t="s">
        <v>35</v>
      </c>
    </row>
    <row r="26" customFormat="false" ht="72" hidden="false" customHeight="false" outlineLevel="0" collapsed="false">
      <c r="A26" s="3" t="s">
        <v>15</v>
      </c>
      <c r="B26" s="25" t="n">
        <v>25</v>
      </c>
      <c r="C26" s="25" t="s">
        <v>16</v>
      </c>
      <c r="D26" s="25"/>
      <c r="E26" s="44" t="s">
        <v>114</v>
      </c>
      <c r="F26" s="39" t="s">
        <v>92</v>
      </c>
      <c r="G26" s="45" t="n">
        <v>8</v>
      </c>
      <c r="H26" s="45" t="n">
        <v>26</v>
      </c>
      <c r="I26" s="49" t="n">
        <v>0</v>
      </c>
      <c r="J26" s="49" t="n">
        <v>26</v>
      </c>
      <c r="K26" s="49" t="s">
        <v>19</v>
      </c>
      <c r="L26" s="49" t="n">
        <v>26</v>
      </c>
      <c r="M26" s="42" t="s">
        <v>20</v>
      </c>
      <c r="N26" s="39"/>
      <c r="O26" s="39" t="s">
        <v>93</v>
      </c>
    </row>
    <row r="27" customFormat="false" ht="72" hidden="false" customHeight="false" outlineLevel="0" collapsed="false">
      <c r="A27" s="3" t="s">
        <v>15</v>
      </c>
      <c r="B27" s="25" t="n">
        <v>26</v>
      </c>
      <c r="C27" s="25" t="s">
        <v>16</v>
      </c>
      <c r="D27" s="25"/>
      <c r="E27" s="44" t="s">
        <v>115</v>
      </c>
      <c r="F27" s="39" t="s">
        <v>92</v>
      </c>
      <c r="G27" s="45" t="n">
        <v>8</v>
      </c>
      <c r="H27" s="45" t="n">
        <v>55</v>
      </c>
      <c r="I27" s="49" t="n">
        <v>0</v>
      </c>
      <c r="J27" s="49" t="n">
        <v>55</v>
      </c>
      <c r="K27" s="49" t="s">
        <v>19</v>
      </c>
      <c r="L27" s="49" t="n">
        <v>55</v>
      </c>
      <c r="M27" s="42" t="s">
        <v>27</v>
      </c>
      <c r="N27" s="39" t="n">
        <v>2</v>
      </c>
      <c r="O27" s="39" t="s">
        <v>93</v>
      </c>
    </row>
    <row r="28" customFormat="false" ht="72" hidden="false" customHeight="false" outlineLevel="0" collapsed="false">
      <c r="A28" s="3" t="s">
        <v>15</v>
      </c>
      <c r="B28" s="25" t="n">
        <v>27</v>
      </c>
      <c r="C28" s="25" t="s">
        <v>16</v>
      </c>
      <c r="D28" s="25"/>
      <c r="E28" s="44" t="s">
        <v>116</v>
      </c>
      <c r="F28" s="39" t="s">
        <v>92</v>
      </c>
      <c r="G28" s="45" t="n">
        <v>8</v>
      </c>
      <c r="H28" s="45" t="n">
        <v>84</v>
      </c>
      <c r="I28" s="49" t="n">
        <v>0</v>
      </c>
      <c r="J28" s="49" t="n">
        <v>84</v>
      </c>
      <c r="K28" s="49" t="s">
        <v>19</v>
      </c>
      <c r="L28" s="49" t="n">
        <v>84</v>
      </c>
      <c r="M28" s="42" t="s">
        <v>27</v>
      </c>
      <c r="N28" s="39" t="n">
        <v>1</v>
      </c>
      <c r="O28" s="39" t="s">
        <v>93</v>
      </c>
    </row>
    <row r="29" customFormat="false" ht="72" hidden="false" customHeight="false" outlineLevel="0" collapsed="false">
      <c r="A29" s="3" t="s">
        <v>15</v>
      </c>
      <c r="B29" s="25" t="n">
        <v>28</v>
      </c>
      <c r="C29" s="25" t="s">
        <v>16</v>
      </c>
      <c r="D29" s="25"/>
      <c r="E29" s="39" t="s">
        <v>117</v>
      </c>
      <c r="F29" s="39" t="s">
        <v>118</v>
      </c>
      <c r="G29" s="39" t="s">
        <v>110</v>
      </c>
      <c r="H29" s="39" t="n">
        <v>57</v>
      </c>
      <c r="I29" s="25" t="n">
        <v>0</v>
      </c>
      <c r="J29" s="25" t="n">
        <v>57</v>
      </c>
      <c r="K29" s="25" t="s">
        <v>19</v>
      </c>
      <c r="L29" s="25" t="n">
        <v>57</v>
      </c>
      <c r="M29" s="39" t="s">
        <v>27</v>
      </c>
      <c r="N29" s="39" t="n">
        <v>2</v>
      </c>
      <c r="O29" s="39" t="s">
        <v>50</v>
      </c>
    </row>
    <row r="30" customFormat="false" ht="72" hidden="false" customHeight="false" outlineLevel="0" collapsed="false">
      <c r="A30" s="3" t="s">
        <v>15</v>
      </c>
      <c r="B30" s="25" t="n">
        <v>29</v>
      </c>
      <c r="C30" s="25" t="s">
        <v>16</v>
      </c>
      <c r="D30" s="25"/>
      <c r="E30" s="39" t="s">
        <v>119</v>
      </c>
      <c r="F30" s="39" t="s">
        <v>118</v>
      </c>
      <c r="G30" s="39" t="s">
        <v>110</v>
      </c>
      <c r="H30" s="39" t="n">
        <v>63</v>
      </c>
      <c r="I30" s="25" t="n">
        <v>0</v>
      </c>
      <c r="J30" s="25" t="n">
        <v>63</v>
      </c>
      <c r="K30" s="25" t="s">
        <v>19</v>
      </c>
      <c r="L30" s="25" t="n">
        <v>63</v>
      </c>
      <c r="M30" s="39" t="s">
        <v>27</v>
      </c>
      <c r="N30" s="39" t="n">
        <v>1</v>
      </c>
      <c r="O30" s="39" t="s">
        <v>50</v>
      </c>
    </row>
    <row r="31" customFormat="false" ht="72" hidden="false" customHeight="false" outlineLevel="0" collapsed="false">
      <c r="A31" s="3" t="s">
        <v>15</v>
      </c>
      <c r="B31" s="25" t="n">
        <v>30</v>
      </c>
      <c r="C31" s="25" t="s">
        <v>16</v>
      </c>
      <c r="D31" s="25"/>
      <c r="E31" s="39" t="s">
        <v>120</v>
      </c>
      <c r="F31" s="39" t="s">
        <v>118</v>
      </c>
      <c r="G31" s="39" t="s">
        <v>110</v>
      </c>
      <c r="H31" s="39" t="n">
        <v>48</v>
      </c>
      <c r="I31" s="25" t="n">
        <v>0</v>
      </c>
      <c r="J31" s="25" t="n">
        <v>48</v>
      </c>
      <c r="K31" s="25" t="s">
        <v>19</v>
      </c>
      <c r="L31" s="25" t="n">
        <v>48</v>
      </c>
      <c r="M31" s="25" t="s">
        <v>20</v>
      </c>
      <c r="N31" s="25"/>
      <c r="O31" s="39" t="s">
        <v>50</v>
      </c>
    </row>
    <row r="32" customFormat="false" ht="14.4" hidden="false" customHeight="false" outlineLevel="0" collapsed="false">
      <c r="O32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5.99"/>
    <col collapsed="false" customWidth="true" hidden="false" outlineLevel="0" max="5" min="5" style="0" width="19.66"/>
    <col collapsed="false" customWidth="true" hidden="false" outlineLevel="0" max="6" min="6" style="0" width="16.88"/>
    <col collapsed="false" customWidth="true" hidden="false" outlineLevel="0" max="7" min="7" style="0" width="10.55"/>
    <col collapsed="false" customWidth="true" hidden="false" outlineLevel="0" max="15" min="15" style="0" width="16.77"/>
  </cols>
  <sheetData>
    <row r="1" s="26" customFormat="true" ht="92.4" hidden="false" customHeight="false" outlineLevel="0" collapsed="false">
      <c r="A1" s="1" t="s">
        <v>0</v>
      </c>
      <c r="B1" s="51" t="s">
        <v>1</v>
      </c>
      <c r="C1" s="51" t="s">
        <v>2</v>
      </c>
      <c r="D1" s="52" t="s">
        <v>3</v>
      </c>
      <c r="E1" s="51" t="s">
        <v>4</v>
      </c>
      <c r="F1" s="51" t="s">
        <v>5</v>
      </c>
      <c r="G1" s="51" t="s">
        <v>6</v>
      </c>
      <c r="H1" s="52" t="s">
        <v>7</v>
      </c>
      <c r="I1" s="52" t="s">
        <v>8</v>
      </c>
      <c r="J1" s="51" t="s">
        <v>9</v>
      </c>
      <c r="K1" s="51" t="s">
        <v>10</v>
      </c>
      <c r="L1" s="53" t="s">
        <v>11</v>
      </c>
      <c r="M1" s="51" t="s">
        <v>12</v>
      </c>
      <c r="N1" s="51" t="s">
        <v>13</v>
      </c>
      <c r="O1" s="51" t="s">
        <v>14</v>
      </c>
    </row>
    <row r="2" customFormat="false" ht="43.2" hidden="false" customHeight="false" outlineLevel="0" collapsed="false">
      <c r="A2" s="54" t="s">
        <v>15</v>
      </c>
      <c r="B2" s="39" t="n">
        <v>1</v>
      </c>
      <c r="C2" s="5" t="s">
        <v>16</v>
      </c>
      <c r="D2" s="39"/>
      <c r="E2" s="39" t="s">
        <v>121</v>
      </c>
      <c r="F2" s="5" t="s">
        <v>23</v>
      </c>
      <c r="G2" s="39" t="n">
        <v>9</v>
      </c>
      <c r="H2" s="39" t="n">
        <v>53</v>
      </c>
      <c r="I2" s="25" t="n">
        <v>0</v>
      </c>
      <c r="J2" s="25" t="n">
        <v>53</v>
      </c>
      <c r="K2" s="25" t="s">
        <v>19</v>
      </c>
      <c r="L2" s="25" t="n">
        <v>53</v>
      </c>
      <c r="M2" s="55" t="s">
        <v>27</v>
      </c>
      <c r="N2" s="25" t="n">
        <v>1</v>
      </c>
      <c r="O2" s="39" t="s">
        <v>35</v>
      </c>
      <c r="P2" s="25"/>
      <c r="Q2" s="25"/>
      <c r="R2" s="25"/>
      <c r="S2" s="25"/>
      <c r="T2" s="25"/>
      <c r="U2" s="25"/>
      <c r="V2" s="25"/>
      <c r="W2" s="25"/>
    </row>
    <row r="3" customFormat="false" ht="43.2" hidden="false" customHeight="false" outlineLevel="0" collapsed="false">
      <c r="A3" s="54" t="s">
        <v>15</v>
      </c>
      <c r="B3" s="39" t="n">
        <v>2</v>
      </c>
      <c r="C3" s="5" t="s">
        <v>16</v>
      </c>
      <c r="D3" s="39"/>
      <c r="E3" s="39" t="s">
        <v>122</v>
      </c>
      <c r="F3" s="5" t="s">
        <v>23</v>
      </c>
      <c r="G3" s="39" t="n">
        <v>9</v>
      </c>
      <c r="H3" s="39" t="n">
        <v>28</v>
      </c>
      <c r="I3" s="25" t="n">
        <v>0</v>
      </c>
      <c r="J3" s="25" t="n">
        <v>28</v>
      </c>
      <c r="K3" s="25" t="s">
        <v>19</v>
      </c>
      <c r="L3" s="25" t="n">
        <v>28</v>
      </c>
      <c r="M3" s="55" t="s">
        <v>20</v>
      </c>
      <c r="N3" s="25"/>
      <c r="O3" s="39" t="s">
        <v>35</v>
      </c>
      <c r="P3" s="25"/>
      <c r="Q3" s="25"/>
      <c r="R3" s="25"/>
      <c r="S3" s="25"/>
      <c r="T3" s="25"/>
      <c r="U3" s="25"/>
      <c r="V3" s="25"/>
      <c r="W3" s="25"/>
    </row>
    <row r="4" customFormat="false" ht="43.2" hidden="false" customHeight="false" outlineLevel="0" collapsed="false">
      <c r="A4" s="54" t="s">
        <v>15</v>
      </c>
      <c r="B4" s="39" t="n">
        <v>3</v>
      </c>
      <c r="C4" s="5" t="s">
        <v>16</v>
      </c>
      <c r="D4" s="39"/>
      <c r="E4" s="39" t="s">
        <v>123</v>
      </c>
      <c r="F4" s="5" t="s">
        <v>23</v>
      </c>
      <c r="G4" s="39" t="n">
        <v>9</v>
      </c>
      <c r="H4" s="39" t="n">
        <v>51</v>
      </c>
      <c r="I4" s="25" t="n">
        <v>0</v>
      </c>
      <c r="J4" s="25" t="n">
        <v>51</v>
      </c>
      <c r="K4" s="25" t="s">
        <v>19</v>
      </c>
      <c r="L4" s="25" t="n">
        <v>51</v>
      </c>
      <c r="M4" s="39" t="s">
        <v>27</v>
      </c>
      <c r="N4" s="25" t="n">
        <v>3</v>
      </c>
      <c r="O4" s="39" t="s">
        <v>35</v>
      </c>
      <c r="P4" s="25"/>
      <c r="Q4" s="25"/>
      <c r="R4" s="25"/>
      <c r="S4" s="25"/>
      <c r="T4" s="25"/>
      <c r="U4" s="25"/>
      <c r="V4" s="25"/>
      <c r="W4" s="25"/>
    </row>
    <row r="5" customFormat="false" ht="43.2" hidden="false" customHeight="false" outlineLevel="0" collapsed="false">
      <c r="A5" s="54" t="s">
        <v>15</v>
      </c>
      <c r="B5" s="39" t="n">
        <v>4</v>
      </c>
      <c r="C5" s="5" t="s">
        <v>16</v>
      </c>
      <c r="D5" s="39"/>
      <c r="E5" s="39" t="s">
        <v>124</v>
      </c>
      <c r="F5" s="5" t="s">
        <v>23</v>
      </c>
      <c r="G5" s="39" t="n">
        <v>9</v>
      </c>
      <c r="H5" s="39" t="n">
        <v>28</v>
      </c>
      <c r="I5" s="25" t="n">
        <v>0</v>
      </c>
      <c r="J5" s="25" t="n">
        <v>28</v>
      </c>
      <c r="K5" s="25" t="s">
        <v>19</v>
      </c>
      <c r="L5" s="25" t="n">
        <v>28</v>
      </c>
      <c r="M5" s="55" t="s">
        <v>20</v>
      </c>
      <c r="N5" s="25"/>
      <c r="O5" s="39" t="s">
        <v>35</v>
      </c>
      <c r="P5" s="25"/>
      <c r="Q5" s="25"/>
      <c r="R5" s="25"/>
      <c r="S5" s="25"/>
      <c r="T5" s="25"/>
      <c r="U5" s="25"/>
      <c r="V5" s="25"/>
      <c r="W5" s="25"/>
    </row>
    <row r="6" customFormat="false" ht="43.2" hidden="false" customHeight="false" outlineLevel="0" collapsed="false">
      <c r="A6" s="54" t="s">
        <v>15</v>
      </c>
      <c r="B6" s="39" t="n">
        <v>5</v>
      </c>
      <c r="C6" s="5" t="s">
        <v>16</v>
      </c>
      <c r="D6" s="39"/>
      <c r="E6" s="39" t="s">
        <v>125</v>
      </c>
      <c r="F6" s="5" t="s">
        <v>23</v>
      </c>
      <c r="G6" s="39" t="n">
        <v>9</v>
      </c>
      <c r="H6" s="39" t="n">
        <v>52</v>
      </c>
      <c r="I6" s="25" t="n">
        <v>0</v>
      </c>
      <c r="J6" s="25" t="n">
        <v>52</v>
      </c>
      <c r="K6" s="25" t="s">
        <v>19</v>
      </c>
      <c r="L6" s="25" t="n">
        <v>52</v>
      </c>
      <c r="M6" s="39" t="s">
        <v>27</v>
      </c>
      <c r="N6" s="25" t="n">
        <v>2</v>
      </c>
      <c r="O6" s="39" t="s">
        <v>35</v>
      </c>
      <c r="P6" s="25"/>
      <c r="Q6" s="25"/>
      <c r="R6" s="25"/>
      <c r="S6" s="25"/>
      <c r="T6" s="25"/>
      <c r="U6" s="25"/>
      <c r="V6" s="25"/>
      <c r="W6" s="25"/>
    </row>
    <row r="7" customFormat="false" ht="43.2" hidden="false" customHeight="false" outlineLevel="0" collapsed="false">
      <c r="A7" s="54" t="s">
        <v>15</v>
      </c>
      <c r="B7" s="39" t="n">
        <v>6</v>
      </c>
      <c r="C7" s="5" t="s">
        <v>16</v>
      </c>
      <c r="D7" s="39"/>
      <c r="E7" s="39" t="s">
        <v>126</v>
      </c>
      <c r="F7" s="5" t="s">
        <v>23</v>
      </c>
      <c r="G7" s="39" t="n">
        <v>9</v>
      </c>
      <c r="H7" s="39" t="n">
        <v>11</v>
      </c>
      <c r="I7" s="25" t="n">
        <v>0</v>
      </c>
      <c r="J7" s="25" t="n">
        <v>11</v>
      </c>
      <c r="K7" s="25" t="s">
        <v>19</v>
      </c>
      <c r="L7" s="25" t="n">
        <v>11</v>
      </c>
      <c r="M7" s="55" t="s">
        <v>20</v>
      </c>
      <c r="N7" s="25"/>
      <c r="O7" s="39" t="s">
        <v>35</v>
      </c>
      <c r="P7" s="25"/>
      <c r="Q7" s="25"/>
      <c r="R7" s="25"/>
      <c r="S7" s="25"/>
      <c r="T7" s="25"/>
      <c r="U7" s="25"/>
      <c r="V7" s="25"/>
      <c r="W7" s="25"/>
    </row>
    <row r="8" customFormat="false" ht="66" hidden="false" customHeight="false" outlineLevel="0" collapsed="false">
      <c r="A8" s="54" t="s">
        <v>15</v>
      </c>
      <c r="B8" s="39" t="n">
        <v>7</v>
      </c>
      <c r="C8" s="5" t="s">
        <v>16</v>
      </c>
      <c r="D8" s="39"/>
      <c r="E8" s="39" t="str">
        <f aca="false">'[1]6-8 класс'!E20</f>
        <v>Жарков Дмитрий Александрович </v>
      </c>
      <c r="F8" s="5" t="str">
        <f aca="false">'[1]6-8 класс'!F20</f>
        <v>Филиал МОУ Романовской СОШ имени И.В Серещенко в с. Усть-Щербедино</v>
      </c>
      <c r="G8" s="39" t="n">
        <f aca="false">'[1]6-8 класс'!G20</f>
        <v>9</v>
      </c>
      <c r="H8" s="39" t="n">
        <f aca="false">'[1]6-8 класс'!H20</f>
        <v>26</v>
      </c>
      <c r="I8" s="25" t="n">
        <f aca="false">'[1]6-8 класс'!I20</f>
        <v>0</v>
      </c>
      <c r="J8" s="25" t="n">
        <f aca="false">'[1]6-8 класс'!J20</f>
        <v>26</v>
      </c>
      <c r="K8" s="25" t="str">
        <f aca="false">'[1]6-8 класс'!K20</f>
        <v>нет</v>
      </c>
      <c r="L8" s="25" t="n">
        <f aca="false">'[1]6-8 класс'!L20</f>
        <v>26</v>
      </c>
      <c r="M8" s="55" t="str">
        <f aca="false">'[1]6-8 класс'!M20</f>
        <v>участник</v>
      </c>
      <c r="N8" s="25"/>
      <c r="O8" s="39" t="str">
        <f aca="false">'[1]6-8 класс'!O20</f>
        <v>Тараскин Вадим Сергеевич</v>
      </c>
      <c r="P8" s="25"/>
      <c r="Q8" s="25"/>
      <c r="R8" s="25"/>
      <c r="S8" s="25"/>
      <c r="T8" s="25"/>
      <c r="U8" s="25"/>
      <c r="V8" s="25"/>
      <c r="W8" s="25"/>
    </row>
    <row r="9" customFormat="false" ht="66" hidden="false" customHeight="false" outlineLevel="0" collapsed="false">
      <c r="A9" s="54" t="s">
        <v>15</v>
      </c>
      <c r="B9" s="39" t="n">
        <v>8</v>
      </c>
      <c r="C9" s="5" t="s">
        <v>16</v>
      </c>
      <c r="D9" s="39"/>
      <c r="E9" s="39" t="str">
        <f aca="false">'[1]6-8 класс'!E21</f>
        <v>Игнатов Артем Алексеевич</v>
      </c>
      <c r="F9" s="5" t="str">
        <f aca="false">'[1]6-8 класс'!F21</f>
        <v>Филиал МОУ Романовской СОШ имени И.В Серещенко в с. Усть-Щербедино </v>
      </c>
      <c r="G9" s="39" t="n">
        <f aca="false">'[1]6-8 класс'!G21</f>
        <v>9</v>
      </c>
      <c r="H9" s="39" t="n">
        <f aca="false">'[1]6-8 класс'!H21</f>
        <v>18</v>
      </c>
      <c r="I9" s="25" t="n">
        <f aca="false">'[1]6-8 класс'!I21</f>
        <v>0</v>
      </c>
      <c r="J9" s="25" t="n">
        <f aca="false">'[1]6-8 класс'!J21</f>
        <v>18</v>
      </c>
      <c r="K9" s="25" t="str">
        <f aca="false">'[1]6-8 класс'!K21</f>
        <v>нет</v>
      </c>
      <c r="L9" s="25" t="n">
        <f aca="false">'[1]6-8 класс'!L21</f>
        <v>18</v>
      </c>
      <c r="M9" s="55" t="str">
        <f aca="false">'[1]6-8 класс'!M21</f>
        <v>участник</v>
      </c>
      <c r="N9" s="25"/>
      <c r="O9" s="39" t="str">
        <f aca="false">'[1]6-8 класс'!O21</f>
        <v>Тараскин Вадим Сергеевич</v>
      </c>
      <c r="P9" s="25"/>
      <c r="Q9" s="25"/>
      <c r="R9" s="25"/>
      <c r="S9" s="25"/>
      <c r="T9" s="25"/>
      <c r="U9" s="25"/>
      <c r="V9" s="25"/>
      <c r="W9" s="25"/>
    </row>
    <row r="10" customFormat="false" ht="66" hidden="false" customHeight="false" outlineLevel="0" collapsed="false">
      <c r="A10" s="54" t="s">
        <v>15</v>
      </c>
      <c r="B10" s="39" t="n">
        <v>9</v>
      </c>
      <c r="C10" s="5" t="s">
        <v>16</v>
      </c>
      <c r="D10" s="39"/>
      <c r="E10" s="39" t="str">
        <f aca="false">'[1]6-8 класс'!E22</f>
        <v>Сапрыкина Анастасия Александровна</v>
      </c>
      <c r="F10" s="5" t="str">
        <f aca="false">'[1]6-8 класс'!F22</f>
        <v>Филиал МОУ Романовской СОШ имени И.В Серещенко в с. Усть-Щербедино </v>
      </c>
      <c r="G10" s="39" t="n">
        <f aca="false">'[1]6-8 класс'!G22</f>
        <v>9</v>
      </c>
      <c r="H10" s="39" t="n">
        <f aca="false">'[1]6-8 класс'!H22</f>
        <v>18</v>
      </c>
      <c r="I10" s="25" t="n">
        <f aca="false">'[1]6-8 класс'!I22</f>
        <v>0</v>
      </c>
      <c r="J10" s="25" t="n">
        <f aca="false">'[1]6-8 класс'!J22</f>
        <v>18</v>
      </c>
      <c r="K10" s="25" t="str">
        <f aca="false">'[1]6-8 класс'!K22</f>
        <v>нет</v>
      </c>
      <c r="L10" s="25" t="n">
        <f aca="false">'[1]6-8 класс'!L22</f>
        <v>18</v>
      </c>
      <c r="M10" s="25" t="str">
        <f aca="false">'[1]6-8 класс'!M22</f>
        <v>участник</v>
      </c>
      <c r="N10" s="25"/>
      <c r="O10" s="39" t="str">
        <f aca="false">'[1]6-8 класс'!O22</f>
        <v>Тараскин Вадим Сергеевич</v>
      </c>
      <c r="P10" s="25"/>
      <c r="Q10" s="25"/>
      <c r="R10" s="25"/>
      <c r="S10" s="25"/>
      <c r="T10" s="25"/>
      <c r="U10" s="25"/>
      <c r="V10" s="25"/>
      <c r="W10" s="25"/>
    </row>
    <row r="11" customFormat="false" ht="66" hidden="false" customHeight="false" outlineLevel="0" collapsed="false">
      <c r="A11" s="54" t="s">
        <v>15</v>
      </c>
      <c r="B11" s="39" t="n">
        <v>10</v>
      </c>
      <c r="C11" s="5" t="s">
        <v>16</v>
      </c>
      <c r="D11" s="39"/>
      <c r="E11" s="39" t="str">
        <f aca="false">'[1]6-8 класс'!E23</f>
        <v>Щербинин Денис Генадьевич</v>
      </c>
      <c r="F11" s="5" t="str">
        <f aca="false">'[1]6-8 класс'!F23</f>
        <v>Филиал МОУ Романовской СОШ имени И.В Серещенко в с. Усть-Щербедино </v>
      </c>
      <c r="G11" s="39" t="n">
        <f aca="false">'[1]6-8 класс'!G23</f>
        <v>9</v>
      </c>
      <c r="H11" s="39" t="n">
        <f aca="false">'[1]6-8 класс'!H23</f>
        <v>9</v>
      </c>
      <c r="I11" s="25" t="n">
        <f aca="false">'[1]6-8 класс'!I23</f>
        <v>0</v>
      </c>
      <c r="J11" s="25" t="n">
        <f aca="false">'[1]6-8 класс'!J23</f>
        <v>9</v>
      </c>
      <c r="K11" s="25" t="str">
        <f aca="false">'[1]6-8 класс'!K23</f>
        <v>нет</v>
      </c>
      <c r="L11" s="25" t="n">
        <f aca="false">'[1]6-8 класс'!L23</f>
        <v>9</v>
      </c>
      <c r="M11" s="25" t="str">
        <f aca="false">'[1]6-8 класс'!M23</f>
        <v>участник</v>
      </c>
      <c r="N11" s="25"/>
      <c r="O11" s="39" t="str">
        <f aca="false">'[1]6-8 класс'!O23</f>
        <v>Тараскин Вадим Сергеевич</v>
      </c>
      <c r="P11" s="25"/>
      <c r="Q11" s="25"/>
      <c r="R11" s="25"/>
      <c r="S11" s="25"/>
      <c r="T11" s="25"/>
      <c r="U11" s="25"/>
      <c r="V11" s="25"/>
      <c r="W11" s="25"/>
    </row>
    <row r="12" customFormat="false" ht="66" hidden="false" customHeight="false" outlineLevel="0" collapsed="false">
      <c r="A12" s="54" t="s">
        <v>15</v>
      </c>
      <c r="B12" s="39" t="n">
        <v>11</v>
      </c>
      <c r="C12" s="5" t="s">
        <v>16</v>
      </c>
      <c r="D12" s="39"/>
      <c r="E12" s="39" t="str">
        <f aca="false">'[2]11 класс'!E6</f>
        <v>Атапина Юлия Алексеевна</v>
      </c>
      <c r="F12" s="5" t="str">
        <f aca="false">'[2]11 класс'!F6</f>
        <v>Филиал МОУ Романовской СОШ им. И. В. Серещенко в с. Малое Щербедино</v>
      </c>
      <c r="G12" s="39" t="n">
        <f aca="false">'[2]11 класс'!G6</f>
        <v>9</v>
      </c>
      <c r="H12" s="39" t="n">
        <f aca="false">'[2]11 класс'!H6</f>
        <v>18</v>
      </c>
      <c r="I12" s="25" t="n">
        <f aca="false">'[2]11 класс'!I6</f>
        <v>0</v>
      </c>
      <c r="J12" s="25" t="n">
        <f aca="false">'[2]11 класс'!J6</f>
        <v>18</v>
      </c>
      <c r="K12" s="25" t="str">
        <f aca="false">'[2]11 класс'!K6</f>
        <v>нет</v>
      </c>
      <c r="L12" s="25" t="n">
        <f aca="false">'[2]11 класс'!L6</f>
        <v>18</v>
      </c>
      <c r="M12" s="25" t="str">
        <f aca="false">'[2]11 класс'!M6</f>
        <v>участник</v>
      </c>
      <c r="N12" s="25"/>
      <c r="O12" s="39" t="str">
        <f aca="false">'[2]11 класс'!O6</f>
        <v>Лапунов Степан Николаевич</v>
      </c>
      <c r="P12" s="25"/>
      <c r="Q12" s="25"/>
      <c r="R12" s="25"/>
      <c r="S12" s="25"/>
      <c r="T12" s="25"/>
      <c r="U12" s="25"/>
      <c r="V12" s="25"/>
      <c r="W12" s="25"/>
    </row>
    <row r="13" customFormat="false" ht="66" hidden="false" customHeight="false" outlineLevel="0" collapsed="false">
      <c r="A13" s="54" t="s">
        <v>15</v>
      </c>
      <c r="B13" s="39" t="n">
        <v>12</v>
      </c>
      <c r="C13" s="5" t="s">
        <v>16</v>
      </c>
      <c r="D13" s="39"/>
      <c r="E13" s="39" t="str">
        <f aca="false">'[2]11 класс'!E7</f>
        <v>Горянин Константин Алексеевич</v>
      </c>
      <c r="F13" s="5" t="str">
        <f aca="false">'[2]11 класс'!F7</f>
        <v>Филиал МОУ Романовской СОШ им. И. В. Серещенко в с. Малое Щербедино</v>
      </c>
      <c r="G13" s="39" t="n">
        <f aca="false">'[2]11 класс'!G7</f>
        <v>9</v>
      </c>
      <c r="H13" s="39" t="n">
        <f aca="false">'[2]11 класс'!H7</f>
        <v>18</v>
      </c>
      <c r="I13" s="25" t="n">
        <f aca="false">'[2]11 класс'!I7</f>
        <v>0</v>
      </c>
      <c r="J13" s="25" t="n">
        <f aca="false">'[2]11 класс'!J7</f>
        <v>18</v>
      </c>
      <c r="K13" s="25" t="str">
        <f aca="false">'[2]11 класс'!K7</f>
        <v>нет</v>
      </c>
      <c r="L13" s="25" t="n">
        <f aca="false">'[2]11 класс'!L7</f>
        <v>18</v>
      </c>
      <c r="M13" s="25" t="str">
        <f aca="false">'[2]11 класс'!M7</f>
        <v>участник</v>
      </c>
      <c r="N13" s="25" t="n">
        <f aca="false">'[2]11 класс'!N7</f>
        <v>0</v>
      </c>
      <c r="O13" s="39" t="str">
        <f aca="false">'[2]11 класс'!O7</f>
        <v>Лапунов Степан Николаевич</v>
      </c>
      <c r="P13" s="25"/>
      <c r="Q13" s="25"/>
      <c r="R13" s="25"/>
      <c r="S13" s="25"/>
      <c r="T13" s="25"/>
      <c r="U13" s="25"/>
      <c r="V13" s="25"/>
      <c r="W13" s="25"/>
    </row>
    <row r="14" customFormat="false" ht="66" hidden="false" customHeight="false" outlineLevel="0" collapsed="false">
      <c r="A14" s="54" t="s">
        <v>15</v>
      </c>
      <c r="B14" s="39" t="n">
        <v>13</v>
      </c>
      <c r="C14" s="5" t="s">
        <v>16</v>
      </c>
      <c r="D14" s="39"/>
      <c r="E14" s="39" t="s">
        <v>127</v>
      </c>
      <c r="F14" s="5" t="s">
        <v>45</v>
      </c>
      <c r="G14" s="39" t="n">
        <v>9</v>
      </c>
      <c r="H14" s="39" t="n">
        <v>66</v>
      </c>
      <c r="I14" s="25" t="n">
        <v>0</v>
      </c>
      <c r="J14" s="25" t="n">
        <v>66</v>
      </c>
      <c r="K14" s="25" t="s">
        <v>19</v>
      </c>
      <c r="L14" s="25" t="n">
        <v>66</v>
      </c>
      <c r="M14" s="39" t="s">
        <v>27</v>
      </c>
      <c r="N14" s="25" t="n">
        <v>1</v>
      </c>
      <c r="O14" s="39" t="s">
        <v>46</v>
      </c>
      <c r="P14" s="25"/>
      <c r="Q14" s="25"/>
      <c r="R14" s="25"/>
      <c r="S14" s="25"/>
      <c r="T14" s="25"/>
      <c r="U14" s="25"/>
      <c r="V14" s="25"/>
      <c r="W14" s="25"/>
    </row>
    <row r="15" customFormat="false" ht="66" hidden="false" customHeight="false" outlineLevel="0" collapsed="false">
      <c r="A15" s="54" t="s">
        <v>15</v>
      </c>
      <c r="B15" s="39" t="n">
        <v>14</v>
      </c>
      <c r="C15" s="5" t="s">
        <v>16</v>
      </c>
      <c r="D15" s="39"/>
      <c r="E15" s="39" t="s">
        <v>128</v>
      </c>
      <c r="F15" s="5" t="s">
        <v>83</v>
      </c>
      <c r="G15" s="39" t="n">
        <v>9</v>
      </c>
      <c r="H15" s="39" t="n">
        <v>80</v>
      </c>
      <c r="I15" s="25"/>
      <c r="J15" s="25" t="n">
        <v>80</v>
      </c>
      <c r="K15" s="25" t="s">
        <v>19</v>
      </c>
      <c r="L15" s="25" t="n">
        <v>80</v>
      </c>
      <c r="M15" s="39" t="s">
        <v>27</v>
      </c>
      <c r="N15" s="25" t="n">
        <v>1</v>
      </c>
      <c r="O15" s="39" t="s">
        <v>42</v>
      </c>
      <c r="P15" s="25"/>
      <c r="Q15" s="25"/>
      <c r="R15" s="25"/>
      <c r="S15" s="25"/>
      <c r="T15" s="25"/>
      <c r="U15" s="25"/>
      <c r="V15" s="25"/>
      <c r="W15" s="25"/>
    </row>
    <row r="16" customFormat="false" ht="66" hidden="false" customHeight="false" outlineLevel="0" collapsed="false">
      <c r="A16" s="54" t="s">
        <v>15</v>
      </c>
      <c r="B16" s="39" t="n">
        <v>15</v>
      </c>
      <c r="C16" s="5" t="s">
        <v>16</v>
      </c>
      <c r="D16" s="39"/>
      <c r="E16" s="39" t="s">
        <v>129</v>
      </c>
      <c r="F16" s="5" t="s">
        <v>34</v>
      </c>
      <c r="G16" s="39" t="n">
        <v>9</v>
      </c>
      <c r="H16" s="39" t="n">
        <v>19</v>
      </c>
      <c r="I16" s="25" t="n">
        <v>0</v>
      </c>
      <c r="J16" s="25" t="n">
        <v>19</v>
      </c>
      <c r="K16" s="25" t="s">
        <v>19</v>
      </c>
      <c r="L16" s="25" t="n">
        <v>19</v>
      </c>
      <c r="M16" s="25" t="s">
        <v>20</v>
      </c>
      <c r="N16" s="25"/>
      <c r="O16" s="39" t="s">
        <v>35</v>
      </c>
      <c r="P16" s="25"/>
      <c r="Q16" s="25"/>
      <c r="R16" s="25"/>
      <c r="S16" s="25"/>
      <c r="T16" s="25"/>
      <c r="U16" s="25"/>
      <c r="V16" s="25"/>
      <c r="W16" s="25"/>
    </row>
    <row r="17" customFormat="false" ht="66" hidden="false" customHeight="false" outlineLevel="0" collapsed="false">
      <c r="A17" s="54" t="s">
        <v>15</v>
      </c>
      <c r="B17" s="39" t="n">
        <v>16</v>
      </c>
      <c r="C17" s="5" t="s">
        <v>16</v>
      </c>
      <c r="D17" s="39"/>
      <c r="E17" s="39" t="s">
        <v>130</v>
      </c>
      <c r="F17" s="5" t="s">
        <v>34</v>
      </c>
      <c r="G17" s="39" t="n">
        <v>9</v>
      </c>
      <c r="H17" s="39" t="n">
        <v>15</v>
      </c>
      <c r="I17" s="25" t="n">
        <v>0</v>
      </c>
      <c r="J17" s="25" t="n">
        <v>15</v>
      </c>
      <c r="K17" s="25" t="s">
        <v>19</v>
      </c>
      <c r="L17" s="25" t="n">
        <v>15</v>
      </c>
      <c r="M17" s="39" t="s">
        <v>20</v>
      </c>
      <c r="N17" s="39"/>
      <c r="O17" s="39" t="s">
        <v>35</v>
      </c>
      <c r="P17" s="25"/>
      <c r="Q17" s="25"/>
      <c r="R17" s="25"/>
      <c r="S17" s="25"/>
      <c r="T17" s="25"/>
      <c r="U17" s="25"/>
      <c r="V17" s="25"/>
      <c r="W17" s="25"/>
    </row>
    <row r="18" customFormat="false" ht="66" hidden="false" customHeight="false" outlineLevel="0" collapsed="false">
      <c r="A18" s="54" t="s">
        <v>15</v>
      </c>
      <c r="B18" s="39" t="n">
        <v>17</v>
      </c>
      <c r="C18" s="5" t="s">
        <v>16</v>
      </c>
      <c r="D18" s="39"/>
      <c r="E18" s="39" t="s">
        <v>131</v>
      </c>
      <c r="F18" s="5" t="s">
        <v>34</v>
      </c>
      <c r="G18" s="39" t="n">
        <v>9</v>
      </c>
      <c r="H18" s="39" t="n">
        <v>15</v>
      </c>
      <c r="I18" s="25" t="n">
        <v>0</v>
      </c>
      <c r="J18" s="25" t="n">
        <v>15</v>
      </c>
      <c r="K18" s="25" t="s">
        <v>19</v>
      </c>
      <c r="L18" s="25" t="n">
        <v>15</v>
      </c>
      <c r="M18" s="39" t="s">
        <v>20</v>
      </c>
      <c r="N18" s="39"/>
      <c r="O18" s="39" t="s">
        <v>35</v>
      </c>
      <c r="P18" s="25"/>
      <c r="Q18" s="25"/>
      <c r="R18" s="25"/>
      <c r="S18" s="25"/>
      <c r="T18" s="25"/>
      <c r="U18" s="25"/>
      <c r="V18" s="25"/>
      <c r="W18" s="25"/>
    </row>
    <row r="19" customFormat="false" ht="66" hidden="false" customHeight="false" outlineLevel="0" collapsed="false">
      <c r="A19" s="54" t="s">
        <v>15</v>
      </c>
      <c r="B19" s="39" t="n">
        <v>18</v>
      </c>
      <c r="C19" s="5" t="s">
        <v>16</v>
      </c>
      <c r="D19" s="39"/>
      <c r="E19" s="39" t="s">
        <v>132</v>
      </c>
      <c r="F19" s="5" t="s">
        <v>34</v>
      </c>
      <c r="G19" s="39" t="n">
        <v>9</v>
      </c>
      <c r="H19" s="39" t="n">
        <v>25</v>
      </c>
      <c r="I19" s="25" t="n">
        <v>0</v>
      </c>
      <c r="J19" s="25" t="n">
        <v>25</v>
      </c>
      <c r="K19" s="25" t="s">
        <v>19</v>
      </c>
      <c r="L19" s="25" t="n">
        <v>25</v>
      </c>
      <c r="M19" s="39" t="s">
        <v>20</v>
      </c>
      <c r="N19" s="39"/>
      <c r="O19" s="39" t="s">
        <v>35</v>
      </c>
      <c r="P19" s="25"/>
      <c r="Q19" s="25"/>
      <c r="R19" s="25"/>
      <c r="S19" s="25"/>
      <c r="T19" s="25"/>
      <c r="U19" s="25"/>
      <c r="V19" s="25"/>
      <c r="W19" s="25"/>
    </row>
    <row r="20" customFormat="false" ht="72" hidden="false" customHeight="false" outlineLevel="0" collapsed="false">
      <c r="A20" s="54" t="s">
        <v>15</v>
      </c>
      <c r="B20" s="25" t="n">
        <v>19</v>
      </c>
      <c r="C20" s="5" t="s">
        <v>16</v>
      </c>
      <c r="D20" s="25"/>
      <c r="E20" s="39" t="s">
        <v>133</v>
      </c>
      <c r="F20" s="39" t="s">
        <v>34</v>
      </c>
      <c r="G20" s="39" t="n">
        <v>9</v>
      </c>
      <c r="H20" s="39" t="n">
        <v>9</v>
      </c>
      <c r="I20" s="25" t="n">
        <v>0</v>
      </c>
      <c r="J20" s="25" t="n">
        <v>9</v>
      </c>
      <c r="K20" s="25" t="s">
        <v>19</v>
      </c>
      <c r="L20" s="25" t="n">
        <v>9</v>
      </c>
      <c r="M20" s="39" t="s">
        <v>20</v>
      </c>
      <c r="N20" s="39"/>
      <c r="O20" s="39" t="s">
        <v>35</v>
      </c>
      <c r="P20" s="25"/>
      <c r="Q20" s="25"/>
      <c r="R20" s="25"/>
      <c r="S20" s="25"/>
      <c r="T20" s="25"/>
      <c r="U20" s="25"/>
      <c r="V20" s="25"/>
      <c r="W20" s="25"/>
    </row>
    <row r="21" customFormat="false" ht="72" hidden="false" customHeight="false" outlineLevel="0" collapsed="false">
      <c r="A21" s="54" t="s">
        <v>15</v>
      </c>
      <c r="B21" s="25" t="n">
        <v>20</v>
      </c>
      <c r="C21" s="5" t="s">
        <v>16</v>
      </c>
      <c r="D21" s="25"/>
      <c r="E21" s="39" t="s">
        <v>134</v>
      </c>
      <c r="F21" s="39" t="s">
        <v>34</v>
      </c>
      <c r="G21" s="39" t="n">
        <v>9</v>
      </c>
      <c r="H21" s="39" t="n">
        <v>12</v>
      </c>
      <c r="I21" s="25" t="n">
        <v>0</v>
      </c>
      <c r="J21" s="25" t="n">
        <v>12</v>
      </c>
      <c r="K21" s="25" t="s">
        <v>19</v>
      </c>
      <c r="L21" s="25" t="n">
        <v>12</v>
      </c>
      <c r="M21" s="39" t="s">
        <v>20</v>
      </c>
      <c r="N21" s="39"/>
      <c r="O21" s="39" t="s">
        <v>35</v>
      </c>
      <c r="P21" s="25"/>
      <c r="Q21" s="25"/>
      <c r="R21" s="25"/>
      <c r="S21" s="25"/>
      <c r="T21" s="25"/>
      <c r="U21" s="25"/>
      <c r="V21" s="25"/>
      <c r="W21" s="25"/>
    </row>
    <row r="22" customFormat="false" ht="72" hidden="false" customHeight="false" outlineLevel="0" collapsed="false">
      <c r="A22" s="54" t="s">
        <v>15</v>
      </c>
      <c r="B22" s="25" t="n">
        <v>21</v>
      </c>
      <c r="C22" s="5" t="s">
        <v>16</v>
      </c>
      <c r="D22" s="25"/>
      <c r="E22" s="39" t="s">
        <v>135</v>
      </c>
      <c r="F22" s="39" t="s">
        <v>34</v>
      </c>
      <c r="G22" s="39" t="n">
        <v>9</v>
      </c>
      <c r="H22" s="39" t="n">
        <v>12</v>
      </c>
      <c r="I22" s="25" t="n">
        <v>0</v>
      </c>
      <c r="J22" s="25" t="n">
        <v>12</v>
      </c>
      <c r="K22" s="25" t="s">
        <v>19</v>
      </c>
      <c r="L22" s="25" t="n">
        <v>12</v>
      </c>
      <c r="M22" s="39" t="s">
        <v>20</v>
      </c>
      <c r="N22" s="39"/>
      <c r="O22" s="39" t="s">
        <v>35</v>
      </c>
      <c r="P22" s="25"/>
      <c r="Q22" s="25"/>
      <c r="R22" s="25"/>
      <c r="S22" s="25"/>
      <c r="T22" s="25"/>
      <c r="U22" s="25"/>
      <c r="V22" s="25"/>
      <c r="W22" s="25"/>
    </row>
    <row r="23" customFormat="false" ht="72" hidden="false" customHeight="false" outlineLevel="0" collapsed="false">
      <c r="A23" s="54" t="s">
        <v>15</v>
      </c>
      <c r="B23" s="25" t="n">
        <v>22</v>
      </c>
      <c r="C23" s="5" t="s">
        <v>16</v>
      </c>
      <c r="D23" s="25"/>
      <c r="E23" s="39" t="s">
        <v>136</v>
      </c>
      <c r="F23" s="39" t="s">
        <v>34</v>
      </c>
      <c r="G23" s="39" t="n">
        <v>9</v>
      </c>
      <c r="H23" s="39" t="n">
        <v>3</v>
      </c>
      <c r="I23" s="25" t="n">
        <v>0</v>
      </c>
      <c r="J23" s="25" t="n">
        <v>3</v>
      </c>
      <c r="K23" s="25" t="s">
        <v>19</v>
      </c>
      <c r="L23" s="25" t="n">
        <v>3</v>
      </c>
      <c r="M23" s="39" t="s">
        <v>20</v>
      </c>
      <c r="N23" s="39"/>
      <c r="O23" s="39" t="s">
        <v>35</v>
      </c>
      <c r="P23" s="25"/>
      <c r="Q23" s="25"/>
      <c r="R23" s="25"/>
      <c r="S23" s="25"/>
      <c r="T23" s="25"/>
      <c r="U23" s="25"/>
      <c r="V23" s="25"/>
      <c r="W23" s="25"/>
    </row>
    <row r="24" customFormat="false" ht="72" hidden="false" customHeight="false" outlineLevel="0" collapsed="false">
      <c r="A24" s="54" t="s">
        <v>15</v>
      </c>
      <c r="B24" s="25" t="n">
        <v>23</v>
      </c>
      <c r="C24" s="5" t="s">
        <v>16</v>
      </c>
      <c r="D24" s="25"/>
      <c r="E24" s="39" t="s">
        <v>137</v>
      </c>
      <c r="F24" s="39" t="s">
        <v>34</v>
      </c>
      <c r="G24" s="39" t="n">
        <v>9</v>
      </c>
      <c r="H24" s="39" t="n">
        <v>53</v>
      </c>
      <c r="I24" s="25" t="n">
        <v>0</v>
      </c>
      <c r="J24" s="25" t="n">
        <v>53</v>
      </c>
      <c r="K24" s="25" t="s">
        <v>19</v>
      </c>
      <c r="L24" s="25" t="n">
        <v>53</v>
      </c>
      <c r="M24" s="39" t="s">
        <v>27</v>
      </c>
      <c r="N24" s="39" t="n">
        <v>2</v>
      </c>
      <c r="O24" s="39" t="s">
        <v>35</v>
      </c>
      <c r="P24" s="25"/>
      <c r="Q24" s="25"/>
      <c r="R24" s="25"/>
      <c r="S24" s="25"/>
      <c r="T24" s="25"/>
      <c r="U24" s="25"/>
      <c r="V24" s="25"/>
      <c r="W24" s="25"/>
    </row>
    <row r="25" customFormat="false" ht="72" hidden="false" customHeight="false" outlineLevel="0" collapsed="false">
      <c r="A25" s="54" t="s">
        <v>15</v>
      </c>
      <c r="B25" s="25" t="n">
        <v>24</v>
      </c>
      <c r="C25" s="5" t="s">
        <v>16</v>
      </c>
      <c r="D25" s="25"/>
      <c r="E25" s="39" t="s">
        <v>138</v>
      </c>
      <c r="F25" s="39" t="s">
        <v>34</v>
      </c>
      <c r="G25" s="39" t="n">
        <v>9</v>
      </c>
      <c r="H25" s="39" t="n">
        <v>64</v>
      </c>
      <c r="I25" s="25" t="n">
        <v>0</v>
      </c>
      <c r="J25" s="25" t="n">
        <v>64</v>
      </c>
      <c r="K25" s="25" t="s">
        <v>19</v>
      </c>
      <c r="L25" s="25" t="n">
        <v>64</v>
      </c>
      <c r="M25" s="39" t="s">
        <v>27</v>
      </c>
      <c r="N25" s="39" t="n">
        <v>1</v>
      </c>
      <c r="O25" s="39" t="s">
        <v>35</v>
      </c>
      <c r="P25" s="25"/>
      <c r="Q25" s="25"/>
      <c r="R25" s="25"/>
      <c r="S25" s="25"/>
      <c r="T25" s="25"/>
      <c r="U25" s="25"/>
      <c r="V25" s="25"/>
      <c r="W25" s="25"/>
    </row>
    <row r="26" customFormat="false" ht="86.4" hidden="false" customHeight="false" outlineLevel="0" collapsed="false">
      <c r="A26" s="54" t="s">
        <v>15</v>
      </c>
      <c r="B26" s="25" t="n">
        <v>25</v>
      </c>
      <c r="C26" s="5" t="s">
        <v>16</v>
      </c>
      <c r="D26" s="25"/>
      <c r="E26" s="44" t="s">
        <v>139</v>
      </c>
      <c r="F26" s="39" t="s">
        <v>92</v>
      </c>
      <c r="G26" s="45" t="n">
        <v>9</v>
      </c>
      <c r="H26" s="45" t="n">
        <v>45</v>
      </c>
      <c r="I26" s="25" t="n">
        <v>0</v>
      </c>
      <c r="J26" s="25" t="n">
        <v>45</v>
      </c>
      <c r="K26" s="25" t="s">
        <v>19</v>
      </c>
      <c r="L26" s="25" t="n">
        <v>45</v>
      </c>
      <c r="M26" s="39" t="s">
        <v>20</v>
      </c>
      <c r="N26" s="39"/>
      <c r="O26" s="39" t="s">
        <v>93</v>
      </c>
      <c r="P26" s="25"/>
      <c r="Q26" s="25"/>
      <c r="R26" s="25"/>
      <c r="S26" s="25"/>
      <c r="T26" s="25"/>
      <c r="U26" s="25"/>
      <c r="V26" s="25"/>
      <c r="W26" s="25"/>
    </row>
    <row r="27" customFormat="false" ht="86.4" hidden="false" customHeight="false" outlineLevel="0" collapsed="false">
      <c r="A27" s="54" t="s">
        <v>15</v>
      </c>
      <c r="B27" s="25" t="n">
        <v>26</v>
      </c>
      <c r="C27" s="5" t="s">
        <v>16</v>
      </c>
      <c r="D27" s="25"/>
      <c r="E27" s="44" t="s">
        <v>140</v>
      </c>
      <c r="F27" s="39" t="s">
        <v>92</v>
      </c>
      <c r="G27" s="45" t="n">
        <v>9</v>
      </c>
      <c r="H27" s="45" t="n">
        <v>50</v>
      </c>
      <c r="I27" s="25" t="n">
        <v>0</v>
      </c>
      <c r="J27" s="25" t="n">
        <v>50</v>
      </c>
      <c r="K27" s="25" t="s">
        <v>19</v>
      </c>
      <c r="L27" s="39" t="n">
        <v>50</v>
      </c>
      <c r="M27" s="39" t="s">
        <v>20</v>
      </c>
      <c r="N27" s="39"/>
      <c r="O27" s="39" t="s">
        <v>93</v>
      </c>
      <c r="P27" s="25"/>
      <c r="Q27" s="25"/>
      <c r="R27" s="25"/>
      <c r="S27" s="25"/>
      <c r="T27" s="25"/>
      <c r="U27" s="25"/>
      <c r="V27" s="25"/>
      <c r="W27" s="25"/>
    </row>
    <row r="28" customFormat="false" ht="86.4" hidden="false" customHeight="false" outlineLevel="0" collapsed="false">
      <c r="A28" s="54" t="s">
        <v>15</v>
      </c>
      <c r="B28" s="25" t="n">
        <v>27</v>
      </c>
      <c r="C28" s="5" t="s">
        <v>16</v>
      </c>
      <c r="D28" s="25"/>
      <c r="E28" s="44" t="s">
        <v>141</v>
      </c>
      <c r="F28" s="39" t="s">
        <v>92</v>
      </c>
      <c r="G28" s="45" t="n">
        <v>9</v>
      </c>
      <c r="H28" s="45" t="n">
        <v>58</v>
      </c>
      <c r="I28" s="25" t="n">
        <v>0</v>
      </c>
      <c r="J28" s="25" t="n">
        <v>58</v>
      </c>
      <c r="K28" s="25" t="s">
        <v>19</v>
      </c>
      <c r="L28" s="39" t="n">
        <v>58</v>
      </c>
      <c r="M28" s="39" t="s">
        <v>27</v>
      </c>
      <c r="N28" s="25" t="n">
        <v>1</v>
      </c>
      <c r="O28" s="39" t="s">
        <v>93</v>
      </c>
      <c r="P28" s="25"/>
      <c r="Q28" s="25"/>
      <c r="R28" s="25"/>
      <c r="S28" s="25"/>
      <c r="T28" s="25"/>
      <c r="U28" s="25"/>
      <c r="V28" s="25"/>
      <c r="W28" s="25"/>
    </row>
    <row r="29" customFormat="false" ht="14.4" hidden="false" customHeight="false" outlineLevel="0" collapsed="false">
      <c r="B29" s="25"/>
      <c r="C29" s="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4.4" hidden="false" customHeight="false" outlineLevel="0" collapsed="false">
      <c r="B30" s="25"/>
      <c r="C30" s="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</row>
    <row r="31" customFormat="false" ht="14.4" hidden="false" customHeight="false" outlineLevel="0" collapsed="false">
      <c r="B31" s="25"/>
      <c r="C31" s="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</row>
    <row r="32" customFormat="false" ht="14.4" hidden="false" customHeight="false" outlineLevel="0" collapsed="false">
      <c r="B32" s="25"/>
      <c r="C32" s="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</row>
    <row r="33" customFormat="false" ht="14.4" hidden="false" customHeight="false" outlineLevel="0" collapsed="false">
      <c r="B33" s="25"/>
      <c r="C33" s="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</row>
    <row r="34" customFormat="false" ht="14.4" hidden="false" customHeight="false" outlineLevel="0" collapsed="false">
      <c r="B34" s="25"/>
      <c r="C34" s="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</row>
    <row r="35" customFormat="false" ht="14.4" hidden="false" customHeight="false" outlineLevel="0" collapsed="false">
      <c r="B35" s="25"/>
      <c r="C35" s="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</row>
    <row r="36" customFormat="false" ht="14.4" hidden="false" customHeight="false" outlineLevel="0" collapsed="false">
      <c r="B36" s="25"/>
      <c r="C36" s="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</row>
    <row r="37" customFormat="false" ht="14.4" hidden="false" customHeight="false" outlineLevel="0" collapsed="false">
      <c r="B37" s="25"/>
      <c r="C37" s="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</row>
    <row r="38" customFormat="false" ht="14.4" hidden="false" customHeight="false" outlineLevel="0" collapsed="false">
      <c r="B38" s="25"/>
      <c r="C38" s="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4.4" hidden="false" customHeight="false" outlineLevel="0" collapsed="false">
      <c r="B39" s="25"/>
      <c r="C39" s="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</row>
    <row r="40" customFormat="false" ht="14.4" hidden="false" customHeight="false" outlineLevel="0" collapsed="false">
      <c r="B40" s="25"/>
      <c r="C40" s="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</row>
    <row r="41" customFormat="false" ht="14.4" hidden="false" customHeight="false" outlineLevel="0" collapsed="false">
      <c r="B41" s="25"/>
      <c r="C41" s="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14.4" hidden="false" customHeight="false" outlineLevel="0" collapsed="false">
      <c r="B42" s="25"/>
      <c r="C42" s="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14.4" hidden="false" customHeight="false" outlineLevel="0" collapsed="false">
      <c r="B43" s="25"/>
      <c r="C43" s="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14.4" hidden="false" customHeight="false" outlineLevel="0" collapsed="false">
      <c r="B44" s="25"/>
      <c r="C44" s="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14.4" hidden="false" customHeight="false" outlineLevel="0" collapsed="false">
      <c r="B45" s="25"/>
      <c r="C45" s="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14.4" hidden="false" customHeight="false" outlineLevel="0" collapsed="false">
      <c r="B46" s="25"/>
      <c r="C46" s="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14.4" hidden="false" customHeight="false" outlineLevel="0" collapsed="false">
      <c r="B47" s="25"/>
      <c r="C47" s="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14.4" hidden="false" customHeight="false" outlineLevel="0" collapsed="false">
      <c r="B48" s="25"/>
      <c r="C48" s="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14.4" hidden="false" customHeight="false" outlineLevel="0" collapsed="false">
      <c r="B49" s="25"/>
      <c r="C49" s="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14.4" hidden="false" customHeight="false" outlineLevel="0" collapsed="false">
      <c r="C50" s="56"/>
    </row>
    <row r="51" customFormat="false" ht="14.4" hidden="false" customHeight="false" outlineLevel="0" collapsed="false">
      <c r="C51" s="5"/>
    </row>
    <row r="52" customFormat="false" ht="14.4" hidden="false" customHeight="false" outlineLevel="0" collapsed="false">
      <c r="C52" s="5"/>
    </row>
    <row r="53" customFormat="false" ht="14.4" hidden="false" customHeight="false" outlineLevel="0" collapsed="false">
      <c r="C53" s="5"/>
    </row>
    <row r="54" customFormat="false" ht="14.4" hidden="false" customHeight="false" outlineLevel="0" collapsed="false">
      <c r="C5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" activeCellId="0" sqref="R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3.87"/>
    <col collapsed="false" customWidth="true" hidden="false" outlineLevel="0" max="5" min="5" style="0" width="13.55"/>
    <col collapsed="false" customWidth="true" hidden="false" outlineLevel="0" max="6" min="6" style="0" width="13.33"/>
    <col collapsed="false" customWidth="true" hidden="false" outlineLevel="0" max="15" min="15" style="0" width="14.21"/>
  </cols>
  <sheetData>
    <row r="1" s="26" customFormat="true" ht="124.8" hidden="false" customHeight="false" outlineLevel="0" collapsed="false">
      <c r="A1" s="57" t="s">
        <v>0</v>
      </c>
      <c r="B1" s="57" t="s">
        <v>1</v>
      </c>
      <c r="C1" s="57" t="s">
        <v>2</v>
      </c>
      <c r="D1" s="58" t="s">
        <v>3</v>
      </c>
      <c r="E1" s="57" t="s">
        <v>4</v>
      </c>
      <c r="F1" s="57" t="s">
        <v>5</v>
      </c>
      <c r="G1" s="57" t="s">
        <v>6</v>
      </c>
      <c r="H1" s="58" t="s">
        <v>7</v>
      </c>
      <c r="I1" s="58" t="s">
        <v>8</v>
      </c>
      <c r="J1" s="57" t="s">
        <v>9</v>
      </c>
      <c r="K1" s="57" t="s">
        <v>10</v>
      </c>
      <c r="L1" s="59" t="s">
        <v>11</v>
      </c>
      <c r="M1" s="57" t="s">
        <v>12</v>
      </c>
      <c r="N1" s="57" t="s">
        <v>13</v>
      </c>
      <c r="O1" s="1" t="s">
        <v>14</v>
      </c>
    </row>
    <row r="2" customFormat="false" ht="78" hidden="false" customHeight="false" outlineLevel="0" collapsed="false">
      <c r="A2" s="59" t="s">
        <v>15</v>
      </c>
      <c r="B2" s="60" t="n">
        <v>1</v>
      </c>
      <c r="C2" s="61" t="s">
        <v>16</v>
      </c>
      <c r="D2" s="62"/>
      <c r="E2" s="9" t="s">
        <v>142</v>
      </c>
      <c r="F2" s="61" t="s">
        <v>23</v>
      </c>
      <c r="G2" s="62" t="n">
        <v>10</v>
      </c>
      <c r="H2" s="62" t="n">
        <v>25</v>
      </c>
      <c r="I2" s="62" t="n">
        <v>0</v>
      </c>
      <c r="J2" s="62" t="n">
        <v>25</v>
      </c>
      <c r="K2" s="62" t="s">
        <v>19</v>
      </c>
      <c r="L2" s="62" t="n">
        <v>25</v>
      </c>
      <c r="M2" s="62" t="s">
        <v>20</v>
      </c>
      <c r="N2" s="62"/>
      <c r="O2" s="9" t="s">
        <v>52</v>
      </c>
      <c r="P2" s="50"/>
    </row>
    <row r="3" customFormat="false" ht="78" hidden="false" customHeight="false" outlineLevel="0" collapsed="false">
      <c r="A3" s="59" t="s">
        <v>15</v>
      </c>
      <c r="B3" s="60" t="n">
        <v>2</v>
      </c>
      <c r="C3" s="61" t="s">
        <v>16</v>
      </c>
      <c r="D3" s="62"/>
      <c r="E3" s="9" t="s">
        <v>143</v>
      </c>
      <c r="F3" s="61" t="s">
        <v>23</v>
      </c>
      <c r="G3" s="62" t="n">
        <v>10</v>
      </c>
      <c r="H3" s="62" t="n">
        <v>39</v>
      </c>
      <c r="I3" s="62" t="n">
        <v>0</v>
      </c>
      <c r="J3" s="62" t="n">
        <v>39</v>
      </c>
      <c r="K3" s="62" t="s">
        <v>19</v>
      </c>
      <c r="L3" s="62" t="n">
        <v>39</v>
      </c>
      <c r="M3" s="62" t="s">
        <v>20</v>
      </c>
      <c r="N3" s="62"/>
      <c r="O3" s="9" t="s">
        <v>52</v>
      </c>
      <c r="P3" s="50"/>
    </row>
    <row r="4" customFormat="false" ht="78" hidden="false" customHeight="false" outlineLevel="0" collapsed="false">
      <c r="A4" s="59" t="s">
        <v>15</v>
      </c>
      <c r="B4" s="60" t="n">
        <v>3</v>
      </c>
      <c r="C4" s="61" t="s">
        <v>16</v>
      </c>
      <c r="D4" s="62"/>
      <c r="E4" s="9" t="s">
        <v>144</v>
      </c>
      <c r="F4" s="61" t="s">
        <v>23</v>
      </c>
      <c r="G4" s="62" t="n">
        <v>10</v>
      </c>
      <c r="H4" s="62" t="n">
        <v>14</v>
      </c>
      <c r="I4" s="62" t="n">
        <v>0</v>
      </c>
      <c r="J4" s="62" t="n">
        <v>14</v>
      </c>
      <c r="K4" s="62" t="s">
        <v>19</v>
      </c>
      <c r="L4" s="62" t="n">
        <v>14</v>
      </c>
      <c r="M4" s="9" t="s">
        <v>20</v>
      </c>
      <c r="N4" s="62"/>
      <c r="O4" s="9" t="s">
        <v>52</v>
      </c>
      <c r="P4" s="50"/>
    </row>
    <row r="5" customFormat="false" ht="78" hidden="false" customHeight="false" outlineLevel="0" collapsed="false">
      <c r="A5" s="59" t="s">
        <v>15</v>
      </c>
      <c r="B5" s="60" t="n">
        <v>4</v>
      </c>
      <c r="C5" s="61" t="s">
        <v>16</v>
      </c>
      <c r="D5" s="62"/>
      <c r="E5" s="9" t="s">
        <v>145</v>
      </c>
      <c r="F5" s="61" t="str">
        <f aca="false">F4</f>
        <v> МОУ Романовской СОШ имени И.В Серещенко </v>
      </c>
      <c r="G5" s="62" t="n">
        <v>10</v>
      </c>
      <c r="H5" s="62" t="n">
        <v>69</v>
      </c>
      <c r="I5" s="62" t="n">
        <f aca="false">I7</f>
        <v>0</v>
      </c>
      <c r="J5" s="62" t="n">
        <v>69</v>
      </c>
      <c r="K5" s="62" t="s">
        <v>19</v>
      </c>
      <c r="L5" s="62" t="n">
        <v>69</v>
      </c>
      <c r="M5" s="9" t="s">
        <v>27</v>
      </c>
      <c r="N5" s="62" t="n">
        <v>1</v>
      </c>
      <c r="O5" s="9" t="s">
        <v>52</v>
      </c>
      <c r="P5" s="50"/>
    </row>
    <row r="6" customFormat="false" ht="78" hidden="false" customHeight="false" outlineLevel="0" collapsed="false">
      <c r="A6" s="59" t="s">
        <v>15</v>
      </c>
      <c r="B6" s="60" t="n">
        <v>5</v>
      </c>
      <c r="C6" s="61" t="s">
        <v>16</v>
      </c>
      <c r="D6" s="62"/>
      <c r="E6" s="9" t="s">
        <v>146</v>
      </c>
      <c r="F6" s="61" t="str">
        <f aca="false">F5</f>
        <v> МОУ Романовской СОШ имени И.В Серещенко </v>
      </c>
      <c r="G6" s="62" t="n">
        <v>10</v>
      </c>
      <c r="H6" s="62" t="n">
        <v>66</v>
      </c>
      <c r="I6" s="62" t="n">
        <f aca="false">I5</f>
        <v>0</v>
      </c>
      <c r="J6" s="62" t="n">
        <v>66</v>
      </c>
      <c r="K6" s="62" t="str">
        <f aca="false">K5</f>
        <v>нет</v>
      </c>
      <c r="L6" s="62" t="n">
        <v>66</v>
      </c>
      <c r="M6" s="9" t="str">
        <f aca="false">M5</f>
        <v>Победитель</v>
      </c>
      <c r="N6" s="62" t="n">
        <v>2</v>
      </c>
      <c r="O6" s="9" t="str">
        <f aca="false">O5</f>
        <v>Педанова Валентина Николаевна</v>
      </c>
      <c r="P6" s="50"/>
    </row>
    <row r="7" customFormat="false" ht="78" hidden="false" customHeight="false" outlineLevel="0" collapsed="false">
      <c r="A7" s="59" t="s">
        <v>15</v>
      </c>
      <c r="B7" s="60" t="n">
        <v>6</v>
      </c>
      <c r="C7" s="61" t="s">
        <v>16</v>
      </c>
      <c r="D7" s="62"/>
      <c r="E7" s="9" t="s">
        <v>147</v>
      </c>
      <c r="F7" s="61" t="str">
        <f aca="false">F6</f>
        <v> МОУ Романовской СОШ имени И.В Серещенко </v>
      </c>
      <c r="G7" s="62" t="n">
        <v>10</v>
      </c>
      <c r="H7" s="62" t="n">
        <v>56</v>
      </c>
      <c r="I7" s="62" t="n">
        <v>0</v>
      </c>
      <c r="J7" s="62" t="n">
        <v>56</v>
      </c>
      <c r="K7" s="62" t="s">
        <v>19</v>
      </c>
      <c r="L7" s="62" t="n">
        <v>56</v>
      </c>
      <c r="M7" s="9" t="s">
        <v>27</v>
      </c>
      <c r="N7" s="62" t="n">
        <v>3</v>
      </c>
      <c r="O7" s="9" t="s">
        <v>52</v>
      </c>
      <c r="P7" s="50"/>
    </row>
    <row r="8" customFormat="false" ht="78" hidden="false" customHeight="false" outlineLevel="0" collapsed="false">
      <c r="A8" s="59" t="s">
        <v>15</v>
      </c>
      <c r="B8" s="60" t="n">
        <v>7</v>
      </c>
      <c r="C8" s="61" t="s">
        <v>16</v>
      </c>
      <c r="D8" s="62"/>
      <c r="E8" s="9" t="s">
        <v>148</v>
      </c>
      <c r="F8" s="61" t="str">
        <f aca="false">F7</f>
        <v> МОУ Романовской СОШ имени И.В Серещенко </v>
      </c>
      <c r="G8" s="62" t="n">
        <v>10</v>
      </c>
      <c r="H8" s="62" t="n">
        <v>21</v>
      </c>
      <c r="I8" s="62" t="n">
        <v>0</v>
      </c>
      <c r="J8" s="62" t="n">
        <v>21</v>
      </c>
      <c r="K8" s="62" t="s">
        <v>19</v>
      </c>
      <c r="L8" s="62" t="n">
        <v>21</v>
      </c>
      <c r="M8" s="9" t="s">
        <v>20</v>
      </c>
      <c r="N8" s="62"/>
      <c r="O8" s="9" t="s">
        <v>52</v>
      </c>
      <c r="P8" s="50"/>
    </row>
    <row r="9" customFormat="false" ht="124.8" hidden="false" customHeight="false" outlineLevel="0" collapsed="false">
      <c r="A9" s="59" t="s">
        <v>15</v>
      </c>
      <c r="B9" s="60" t="n">
        <v>8</v>
      </c>
      <c r="C9" s="61" t="s">
        <v>16</v>
      </c>
      <c r="D9" s="62"/>
      <c r="E9" s="9" t="s">
        <v>149</v>
      </c>
      <c r="F9" s="61" t="s">
        <v>34</v>
      </c>
      <c r="G9" s="62" t="n">
        <v>10</v>
      </c>
      <c r="H9" s="62" t="n">
        <v>51</v>
      </c>
      <c r="I9" s="62" t="n">
        <v>0</v>
      </c>
      <c r="J9" s="62" t="n">
        <v>51</v>
      </c>
      <c r="K9" s="62" t="s">
        <v>19</v>
      </c>
      <c r="L9" s="62" t="n">
        <v>51</v>
      </c>
      <c r="M9" s="62" t="s">
        <v>27</v>
      </c>
      <c r="N9" s="62" t="n">
        <v>2</v>
      </c>
      <c r="O9" s="42" t="s">
        <v>35</v>
      </c>
      <c r="P9" s="50"/>
    </row>
    <row r="10" customFormat="false" ht="124.8" hidden="false" customHeight="false" outlineLevel="0" collapsed="false">
      <c r="A10" s="59" t="s">
        <v>15</v>
      </c>
      <c r="B10" s="60" t="n">
        <v>9</v>
      </c>
      <c r="C10" s="61" t="s">
        <v>16</v>
      </c>
      <c r="D10" s="62"/>
      <c r="E10" s="62" t="s">
        <v>150</v>
      </c>
      <c r="F10" s="61" t="s">
        <v>34</v>
      </c>
      <c r="G10" s="62" t="n">
        <v>10</v>
      </c>
      <c r="H10" s="62" t="n">
        <v>86</v>
      </c>
      <c r="I10" s="62" t="n">
        <v>0</v>
      </c>
      <c r="J10" s="62" t="n">
        <v>86</v>
      </c>
      <c r="K10" s="62" t="s">
        <v>19</v>
      </c>
      <c r="L10" s="62" t="n">
        <v>86</v>
      </c>
      <c r="M10" s="62" t="s">
        <v>27</v>
      </c>
      <c r="N10" s="62" t="n">
        <v>1</v>
      </c>
      <c r="O10" s="42" t="s">
        <v>35</v>
      </c>
      <c r="P10" s="50"/>
    </row>
    <row r="11" customFormat="false" ht="100.8" hidden="false" customHeight="false" outlineLevel="0" collapsed="false">
      <c r="A11" s="59" t="s">
        <v>15</v>
      </c>
      <c r="B11" s="60" t="n">
        <v>10</v>
      </c>
      <c r="C11" s="61" t="s">
        <v>16</v>
      </c>
      <c r="D11" s="62"/>
      <c r="E11" s="45" t="s">
        <v>151</v>
      </c>
      <c r="F11" s="42" t="s">
        <v>92</v>
      </c>
      <c r="G11" s="45" t="n">
        <v>10</v>
      </c>
      <c r="H11" s="45" t="n">
        <v>30</v>
      </c>
      <c r="I11" s="62" t="n">
        <v>0</v>
      </c>
      <c r="J11" s="62" t="n">
        <v>30</v>
      </c>
      <c r="K11" s="62" t="s">
        <v>19</v>
      </c>
      <c r="L11" s="62" t="n">
        <v>30</v>
      </c>
      <c r="M11" s="62" t="s">
        <v>20</v>
      </c>
      <c r="N11" s="62"/>
      <c r="O11" s="42" t="s">
        <v>152</v>
      </c>
      <c r="P11" s="50"/>
    </row>
    <row r="12" customFormat="false" ht="100.8" hidden="false" customHeight="false" outlineLevel="0" collapsed="false">
      <c r="A12" s="63" t="s">
        <v>15</v>
      </c>
      <c r="B12" s="64" t="n">
        <v>11</v>
      </c>
      <c r="C12" s="65" t="s">
        <v>16</v>
      </c>
      <c r="D12" s="66"/>
      <c r="E12" s="67" t="s">
        <v>153</v>
      </c>
      <c r="F12" s="68" t="s">
        <v>92</v>
      </c>
      <c r="G12" s="69" t="n">
        <v>10</v>
      </c>
      <c r="H12" s="69" t="n">
        <v>79</v>
      </c>
      <c r="I12" s="66" t="n">
        <v>0</v>
      </c>
      <c r="J12" s="66" t="n">
        <v>79</v>
      </c>
      <c r="K12" s="66" t="s">
        <v>19</v>
      </c>
      <c r="L12" s="66" t="n">
        <v>79</v>
      </c>
      <c r="M12" s="66" t="s">
        <v>27</v>
      </c>
      <c r="N12" s="66" t="n">
        <v>1</v>
      </c>
      <c r="O12" s="68" t="s">
        <v>152</v>
      </c>
      <c r="P12" s="50"/>
    </row>
    <row r="13" customFormat="false" ht="96.6" hidden="false" customHeight="false" outlineLevel="0" collapsed="false">
      <c r="A13" s="63" t="s">
        <v>15</v>
      </c>
      <c r="B13" s="60" t="n">
        <v>12</v>
      </c>
      <c r="C13" s="62" t="s">
        <v>16</v>
      </c>
      <c r="D13" s="62"/>
      <c r="E13" s="70" t="s">
        <v>154</v>
      </c>
      <c r="F13" s="6" t="s">
        <v>49</v>
      </c>
      <c r="G13" s="70" t="n">
        <v>10</v>
      </c>
      <c r="H13" s="70" t="n">
        <v>35</v>
      </c>
      <c r="I13" s="62" t="n">
        <v>0</v>
      </c>
      <c r="J13" s="62" t="n">
        <v>35</v>
      </c>
      <c r="K13" s="62" t="s">
        <v>19</v>
      </c>
      <c r="L13" s="62" t="n">
        <v>35</v>
      </c>
      <c r="M13" s="62" t="s">
        <v>20</v>
      </c>
      <c r="N13" s="62"/>
      <c r="O13" s="42" t="s">
        <v>50</v>
      </c>
      <c r="P13" s="50"/>
    </row>
    <row r="14" customFormat="false" ht="100.8" hidden="false" customHeight="false" outlineLevel="0" collapsed="false">
      <c r="A14" s="59" t="s">
        <v>15</v>
      </c>
      <c r="B14" s="60" t="n">
        <v>13</v>
      </c>
      <c r="C14" s="62" t="s">
        <v>16</v>
      </c>
      <c r="D14" s="62"/>
      <c r="E14" s="70" t="s">
        <v>155</v>
      </c>
      <c r="F14" s="70" t="s">
        <v>49</v>
      </c>
      <c r="G14" s="70" t="n">
        <v>10</v>
      </c>
      <c r="H14" s="70" t="n">
        <v>27</v>
      </c>
      <c r="I14" s="62" t="n">
        <v>0</v>
      </c>
      <c r="J14" s="62" t="n">
        <v>27</v>
      </c>
      <c r="K14" s="62" t="s">
        <v>19</v>
      </c>
      <c r="L14" s="62" t="n">
        <v>27</v>
      </c>
      <c r="M14" s="62" t="s">
        <v>20</v>
      </c>
      <c r="N14" s="62"/>
      <c r="O14" s="42" t="s">
        <v>50</v>
      </c>
      <c r="P14" s="50"/>
    </row>
    <row r="15" customFormat="false" ht="100.8" hidden="false" customHeight="false" outlineLevel="0" collapsed="false">
      <c r="A15" s="59" t="s">
        <v>15</v>
      </c>
      <c r="B15" s="60" t="n">
        <v>14</v>
      </c>
      <c r="C15" s="62" t="s">
        <v>16</v>
      </c>
      <c r="D15" s="62"/>
      <c r="E15" s="70" t="s">
        <v>156</v>
      </c>
      <c r="F15" s="70" t="s">
        <v>49</v>
      </c>
      <c r="G15" s="70" t="n">
        <v>10</v>
      </c>
      <c r="H15" s="70" t="n">
        <v>35</v>
      </c>
      <c r="I15" s="62" t="n">
        <v>0</v>
      </c>
      <c r="J15" s="62" t="n">
        <v>35</v>
      </c>
      <c r="K15" s="62" t="s">
        <v>19</v>
      </c>
      <c r="L15" s="62" t="n">
        <v>35</v>
      </c>
      <c r="M15" s="62" t="s">
        <v>20</v>
      </c>
      <c r="N15" s="62"/>
      <c r="O15" s="42" t="s">
        <v>50</v>
      </c>
      <c r="P15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1" activeCellId="0" sqref="F2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7.88"/>
    <col collapsed="false" customWidth="true" hidden="false" outlineLevel="0" max="5" min="5" style="0" width="17.43"/>
    <col collapsed="false" customWidth="true" hidden="false" outlineLevel="0" max="6" min="6" style="0" width="12.43"/>
    <col collapsed="false" customWidth="true" hidden="false" outlineLevel="0" max="12" min="12" style="0" width="14.1"/>
    <col collapsed="false" customWidth="true" hidden="false" outlineLevel="0" max="13" min="13" style="0" width="13.76"/>
    <col collapsed="false" customWidth="true" hidden="false" outlineLevel="0" max="14" min="14" style="0" width="12.99"/>
    <col collapsed="false" customWidth="true" hidden="false" outlineLevel="0" max="15" min="15" style="0" width="13.66"/>
  </cols>
  <sheetData>
    <row r="1" s="26" customFormat="true" ht="92.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1" t="s">
        <v>9</v>
      </c>
      <c r="K1" s="1" t="s">
        <v>10</v>
      </c>
      <c r="L1" s="3" t="s">
        <v>11</v>
      </c>
      <c r="M1" s="1" t="s">
        <v>12</v>
      </c>
      <c r="N1" s="1" t="s">
        <v>13</v>
      </c>
      <c r="O1" s="1" t="s">
        <v>14</v>
      </c>
    </row>
    <row r="2" customFormat="false" ht="66" hidden="false" customHeight="false" outlineLevel="0" collapsed="false">
      <c r="A2" s="3" t="s">
        <v>15</v>
      </c>
      <c r="B2" s="25" t="n">
        <v>1</v>
      </c>
      <c r="C2" s="5" t="s">
        <v>16</v>
      </c>
      <c r="D2" s="25"/>
      <c r="E2" s="39" t="s">
        <v>157</v>
      </c>
      <c r="F2" s="5" t="s">
        <v>23</v>
      </c>
      <c r="G2" s="49" t="n">
        <v>11</v>
      </c>
      <c r="H2" s="49" t="n">
        <v>58</v>
      </c>
      <c r="I2" s="49" t="n">
        <v>0</v>
      </c>
      <c r="J2" s="49" t="n">
        <v>58</v>
      </c>
      <c r="K2" s="49" t="n">
        <v>0</v>
      </c>
      <c r="L2" s="49" t="n">
        <v>58</v>
      </c>
      <c r="M2" s="49" t="s">
        <v>27</v>
      </c>
      <c r="N2" s="49" t="n">
        <v>1</v>
      </c>
      <c r="O2" s="39" t="s">
        <v>35</v>
      </c>
    </row>
    <row r="3" customFormat="false" ht="66" hidden="false" customHeight="false" outlineLevel="0" collapsed="false">
      <c r="A3" s="3" t="s">
        <v>15</v>
      </c>
      <c r="B3" s="25" t="n">
        <v>2</v>
      </c>
      <c r="C3" s="5" t="s">
        <v>16</v>
      </c>
      <c r="D3" s="25"/>
      <c r="E3" s="39" t="s">
        <v>158</v>
      </c>
      <c r="F3" s="5" t="s">
        <v>23</v>
      </c>
      <c r="G3" s="49" t="n">
        <v>11</v>
      </c>
      <c r="H3" s="49" t="n">
        <v>34</v>
      </c>
      <c r="I3" s="49" t="n">
        <v>0</v>
      </c>
      <c r="J3" s="49" t="n">
        <v>34</v>
      </c>
      <c r="K3" s="49" t="n">
        <v>0</v>
      </c>
      <c r="L3" s="49" t="n">
        <v>34</v>
      </c>
      <c r="M3" s="49" t="s">
        <v>20</v>
      </c>
      <c r="N3" s="49"/>
      <c r="O3" s="39" t="s">
        <v>35</v>
      </c>
    </row>
    <row r="4" customFormat="false" ht="66" hidden="false" customHeight="false" outlineLevel="0" collapsed="false">
      <c r="A4" s="3" t="s">
        <v>15</v>
      </c>
      <c r="B4" s="25" t="n">
        <v>3</v>
      </c>
      <c r="C4" s="5" t="s">
        <v>16</v>
      </c>
      <c r="D4" s="25"/>
      <c r="E4" s="39" t="s">
        <v>159</v>
      </c>
      <c r="F4" s="5" t="s">
        <v>23</v>
      </c>
      <c r="G4" s="49" t="n">
        <v>11</v>
      </c>
      <c r="H4" s="49" t="n">
        <v>15</v>
      </c>
      <c r="I4" s="49" t="n">
        <v>0</v>
      </c>
      <c r="J4" s="49" t="n">
        <v>16</v>
      </c>
      <c r="K4" s="49" t="n">
        <v>0</v>
      </c>
      <c r="L4" s="49" t="n">
        <v>16</v>
      </c>
      <c r="M4" s="49" t="s">
        <v>20</v>
      </c>
      <c r="N4" s="49"/>
      <c r="O4" s="39" t="s">
        <v>21</v>
      </c>
    </row>
    <row r="5" customFormat="false" ht="66" hidden="false" customHeight="false" outlineLevel="0" collapsed="false">
      <c r="A5" s="3" t="s">
        <v>15</v>
      </c>
      <c r="B5" s="25" t="n">
        <v>4</v>
      </c>
      <c r="C5" s="5" t="s">
        <v>16</v>
      </c>
      <c r="D5" s="25"/>
      <c r="E5" s="39" t="s">
        <v>160</v>
      </c>
      <c r="F5" s="5" t="s">
        <v>23</v>
      </c>
      <c r="G5" s="49" t="n">
        <v>11</v>
      </c>
      <c r="H5" s="49" t="n">
        <v>27</v>
      </c>
      <c r="I5" s="49" t="n">
        <v>0</v>
      </c>
      <c r="J5" s="49" t="n">
        <v>27</v>
      </c>
      <c r="K5" s="49" t="n">
        <v>0</v>
      </c>
      <c r="L5" s="49" t="n">
        <v>27</v>
      </c>
      <c r="M5" s="49" t="s">
        <v>20</v>
      </c>
      <c r="N5" s="49"/>
      <c r="O5" s="39" t="s">
        <v>21</v>
      </c>
    </row>
    <row r="6" customFormat="false" ht="66" hidden="false" customHeight="false" outlineLevel="0" collapsed="false">
      <c r="A6" s="3" t="s">
        <v>15</v>
      </c>
      <c r="B6" s="25" t="n">
        <v>5</v>
      </c>
      <c r="C6" s="5" t="s">
        <v>16</v>
      </c>
      <c r="D6" s="25"/>
      <c r="E6" s="39" t="s">
        <v>161</v>
      </c>
      <c r="F6" s="5" t="s">
        <v>23</v>
      </c>
      <c r="G6" s="49" t="n">
        <v>11</v>
      </c>
      <c r="H6" s="49" t="n">
        <v>54</v>
      </c>
      <c r="I6" s="49" t="n">
        <v>0</v>
      </c>
      <c r="J6" s="49" t="n">
        <v>54</v>
      </c>
      <c r="K6" s="49" t="n">
        <v>0</v>
      </c>
      <c r="L6" s="49" t="n">
        <v>54</v>
      </c>
      <c r="M6" s="49" t="s">
        <v>27</v>
      </c>
      <c r="N6" s="49" t="n">
        <v>2</v>
      </c>
      <c r="O6" s="39" t="s">
        <v>21</v>
      </c>
    </row>
    <row r="7" customFormat="false" ht="100.8" hidden="false" customHeight="false" outlineLevel="0" collapsed="false">
      <c r="A7" s="3" t="s">
        <v>15</v>
      </c>
      <c r="B7" s="25" t="n">
        <v>6</v>
      </c>
      <c r="C7" s="5" t="s">
        <v>16</v>
      </c>
      <c r="D7" s="25"/>
      <c r="E7" s="39" t="str">
        <f aca="false">'[1]6-8 класс'!E26</f>
        <v>Антипова Екатерина Александровна</v>
      </c>
      <c r="F7" s="39" t="str">
        <f aca="false">'[1]6-8 класс'!F26</f>
        <v>Филиал МОУ Романовской СОШ имени И.В Серещенко в с. Усть-Щербедино </v>
      </c>
      <c r="G7" s="42" t="n">
        <f aca="false">'[1]6-8 класс'!G26</f>
        <v>11</v>
      </c>
      <c r="H7" s="42" t="n">
        <f aca="false">'[1]6-8 класс'!H26</f>
        <v>27</v>
      </c>
      <c r="I7" s="42" t="n">
        <f aca="false">'[1]6-8 класс'!I26</f>
        <v>0</v>
      </c>
      <c r="J7" s="42" t="n">
        <f aca="false">'[1]6-8 класс'!J26</f>
        <v>27</v>
      </c>
      <c r="K7" s="42" t="str">
        <f aca="false">'[1]6-8 класс'!K26</f>
        <v>нет</v>
      </c>
      <c r="L7" s="42" t="n">
        <f aca="false">'[1]6-8 класс'!L26</f>
        <v>27</v>
      </c>
      <c r="M7" s="42" t="str">
        <f aca="false">'[1]6-8 класс'!M26</f>
        <v>участник</v>
      </c>
      <c r="N7" s="42"/>
      <c r="O7" s="39" t="s">
        <v>162</v>
      </c>
    </row>
    <row r="8" customFormat="false" ht="100.8" hidden="false" customHeight="false" outlineLevel="0" collapsed="false">
      <c r="A8" s="3" t="s">
        <v>15</v>
      </c>
      <c r="B8" s="25" t="n">
        <v>7</v>
      </c>
      <c r="C8" s="5" t="s">
        <v>16</v>
      </c>
      <c r="D8" s="25"/>
      <c r="E8" s="39" t="str">
        <f aca="false">'[1]6-8 класс'!E27</f>
        <v>Игнатов Егор Владимирович</v>
      </c>
      <c r="F8" s="39" t="str">
        <f aca="false">'[1]6-8 класс'!F27</f>
        <v>Филиал МОУ Романовской СОШ имени И.В Серещенко в с. Усть-Щербедино </v>
      </c>
      <c r="G8" s="42" t="n">
        <f aca="false">'[1]6-8 класс'!G27</f>
        <v>11</v>
      </c>
      <c r="H8" s="42" t="n">
        <f aca="false">'[1]6-8 класс'!H27</f>
        <v>15</v>
      </c>
      <c r="I8" s="42" t="n">
        <f aca="false">'[1]6-8 класс'!I27</f>
        <v>0</v>
      </c>
      <c r="J8" s="42" t="n">
        <f aca="false">'[1]6-8 класс'!J27</f>
        <v>15</v>
      </c>
      <c r="K8" s="42" t="str">
        <f aca="false">'[1]6-8 класс'!K27</f>
        <v>нет</v>
      </c>
      <c r="L8" s="42" t="n">
        <f aca="false">'[1]6-8 класс'!L27</f>
        <v>15</v>
      </c>
      <c r="M8" s="42" t="str">
        <f aca="false">'[1]6-8 класс'!M27</f>
        <v>участник</v>
      </c>
      <c r="N8" s="42"/>
      <c r="O8" s="42" t="s">
        <v>162</v>
      </c>
    </row>
    <row r="9" customFormat="false" ht="100.8" hidden="false" customHeight="false" outlineLevel="0" collapsed="false">
      <c r="A9" s="3" t="s">
        <v>15</v>
      </c>
      <c r="B9" s="25" t="n">
        <v>8</v>
      </c>
      <c r="C9" s="5" t="s">
        <v>16</v>
      </c>
      <c r="D9" s="25"/>
      <c r="E9" s="39" t="str">
        <f aca="false">'[1]6-8 класс'!E28</f>
        <v>Селиверстов Владислав Владимирович</v>
      </c>
      <c r="F9" s="39" t="str">
        <f aca="false">'[1]6-8 класс'!F28</f>
        <v>Филиал МОУ Романовской СОШ имени И.В Серещенко в с. Усть-Щербедино </v>
      </c>
      <c r="G9" s="42" t="n">
        <f aca="false">'[1]6-8 класс'!G28</f>
        <v>11</v>
      </c>
      <c r="H9" s="42" t="n">
        <f aca="false">'[1]6-8 класс'!H28</f>
        <v>21</v>
      </c>
      <c r="I9" s="42" t="n">
        <f aca="false">'[1]6-8 класс'!I28</f>
        <v>0</v>
      </c>
      <c r="J9" s="42" t="n">
        <f aca="false">'[1]6-8 класс'!J28</f>
        <v>21</v>
      </c>
      <c r="K9" s="42" t="str">
        <f aca="false">'[1]6-8 класс'!K28</f>
        <v>нет</v>
      </c>
      <c r="L9" s="42" t="n">
        <f aca="false">'[1]6-8 класс'!L28</f>
        <v>21</v>
      </c>
      <c r="M9" s="42" t="str">
        <f aca="false">'[1]6-8 класс'!M28</f>
        <v>участник</v>
      </c>
      <c r="N9" s="42"/>
      <c r="O9" s="42" t="s">
        <v>162</v>
      </c>
    </row>
    <row r="10" customFormat="false" ht="100.8" hidden="false" customHeight="false" outlineLevel="0" collapsed="false">
      <c r="A10" s="3" t="s">
        <v>15</v>
      </c>
      <c r="B10" s="25" t="n">
        <v>9</v>
      </c>
      <c r="C10" s="5" t="s">
        <v>16</v>
      </c>
      <c r="D10" s="25"/>
      <c r="E10" s="39" t="str">
        <f aca="false">'[1]6-8 класс'!E29</f>
        <v>Селиверстова Софья Александровна</v>
      </c>
      <c r="F10" s="39" t="str">
        <f aca="false">'[1]6-8 класс'!F29</f>
        <v>Филиал МОУ Романовской СОШ имени И.В Серещенко в с. Усть-Щербедино </v>
      </c>
      <c r="G10" s="42" t="n">
        <f aca="false">'[1]6-8 класс'!G29</f>
        <v>11</v>
      </c>
      <c r="H10" s="42" t="n">
        <f aca="false">'[1]6-8 класс'!H29</f>
        <v>54</v>
      </c>
      <c r="I10" s="42" t="n">
        <f aca="false">'[1]6-8 класс'!I29</f>
        <v>0</v>
      </c>
      <c r="J10" s="42" t="n">
        <f aca="false">'[1]6-8 класс'!J29</f>
        <v>54</v>
      </c>
      <c r="K10" s="42" t="str">
        <f aca="false">'[1]6-8 класс'!K29</f>
        <v>нет</v>
      </c>
      <c r="L10" s="42" t="n">
        <f aca="false">'[1]6-8 класс'!L29</f>
        <v>54</v>
      </c>
      <c r="M10" s="42" t="s">
        <v>27</v>
      </c>
      <c r="N10" s="42" t="n">
        <v>1</v>
      </c>
      <c r="O10" s="42" t="s">
        <v>162</v>
      </c>
    </row>
    <row r="11" customFormat="false" ht="115.2" hidden="false" customHeight="false" outlineLevel="0" collapsed="false">
      <c r="A11" s="3" t="s">
        <v>15</v>
      </c>
      <c r="B11" s="25" t="n">
        <v>10</v>
      </c>
      <c r="C11" s="5" t="s">
        <v>16</v>
      </c>
      <c r="D11" s="25"/>
      <c r="E11" s="44" t="s">
        <v>163</v>
      </c>
      <c r="F11" s="39" t="s">
        <v>92</v>
      </c>
      <c r="G11" s="45" t="n">
        <v>11</v>
      </c>
      <c r="H11" s="45" t="n">
        <v>86</v>
      </c>
      <c r="I11" s="49" t="n">
        <v>0</v>
      </c>
      <c r="J11" s="49" t="n">
        <v>86</v>
      </c>
      <c r="K11" s="49" t="s">
        <v>19</v>
      </c>
      <c r="L11" s="49" t="n">
        <v>86</v>
      </c>
      <c r="M11" s="49" t="s">
        <v>27</v>
      </c>
      <c r="N11" s="49" t="n">
        <v>1</v>
      </c>
      <c r="O11" s="42" t="s">
        <v>152</v>
      </c>
    </row>
    <row r="12" customFormat="false" ht="115.2" hidden="false" customHeight="false" outlineLevel="0" collapsed="false">
      <c r="A12" s="3" t="s">
        <v>15</v>
      </c>
      <c r="B12" s="25" t="n">
        <v>11</v>
      </c>
      <c r="C12" s="5" t="s">
        <v>16</v>
      </c>
      <c r="D12" s="25"/>
      <c r="E12" s="44" t="s">
        <v>164</v>
      </c>
      <c r="F12" s="39" t="s">
        <v>92</v>
      </c>
      <c r="G12" s="45" t="n">
        <v>11</v>
      </c>
      <c r="H12" s="45" t="n">
        <v>63</v>
      </c>
      <c r="I12" s="49" t="n">
        <v>0</v>
      </c>
      <c r="J12" s="49" t="n">
        <v>63</v>
      </c>
      <c r="K12" s="49" t="s">
        <v>19</v>
      </c>
      <c r="L12" s="49" t="n">
        <v>63</v>
      </c>
      <c r="M12" s="49" t="s">
        <v>27</v>
      </c>
      <c r="N12" s="49" t="n">
        <v>2</v>
      </c>
      <c r="O12" s="42" t="s">
        <v>152</v>
      </c>
    </row>
    <row r="13" customFormat="false" ht="14.4" hidden="false" customHeight="false" outlineLevel="0" collapsed="false">
      <c r="A13" s="3"/>
      <c r="B13" s="25"/>
      <c r="C13" s="5"/>
      <c r="D13" s="25"/>
      <c r="E13" s="25"/>
      <c r="F13" s="25"/>
      <c r="G13" s="49"/>
      <c r="H13" s="49"/>
      <c r="I13" s="49"/>
      <c r="J13" s="49"/>
      <c r="K13" s="49"/>
      <c r="L13" s="49"/>
      <c r="M13" s="49"/>
      <c r="N13" s="49"/>
      <c r="O13" s="49"/>
    </row>
    <row r="14" customFormat="false" ht="14.4" hidden="false" customHeight="false" outlineLevel="0" collapsed="false">
      <c r="A14" s="3"/>
      <c r="B14" s="25"/>
      <c r="C14" s="5"/>
      <c r="D14" s="25"/>
      <c r="E14" s="25"/>
      <c r="F14" s="25"/>
      <c r="G14" s="49"/>
      <c r="H14" s="49"/>
      <c r="I14" s="49"/>
      <c r="J14" s="49"/>
      <c r="K14" s="49"/>
      <c r="L14" s="49"/>
      <c r="M14" s="49"/>
      <c r="N14" s="49"/>
      <c r="O14" s="49"/>
    </row>
    <row r="15" customFormat="false" ht="14.4" hidden="false" customHeight="false" outlineLevel="0" collapsed="false">
      <c r="A15" s="3"/>
      <c r="B15" s="25"/>
      <c r="C15" s="5"/>
      <c r="D15" s="25"/>
      <c r="E15" s="25"/>
      <c r="F15" s="25"/>
      <c r="G15" s="49"/>
      <c r="H15" s="49"/>
      <c r="I15" s="49"/>
      <c r="J15" s="49"/>
      <c r="K15" s="49"/>
      <c r="L15" s="49"/>
      <c r="M15" s="49"/>
      <c r="N15" s="49"/>
      <c r="O15" s="49"/>
    </row>
    <row r="16" customFormat="false" ht="14.4" hidden="false" customHeight="false" outlineLevel="0" collapsed="false">
      <c r="A16" s="3"/>
      <c r="B16" s="25"/>
      <c r="C16" s="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4.4" hidden="false" customHeight="false" outlineLevel="0" collapsed="false">
      <c r="A17" s="3"/>
      <c r="B17" s="25"/>
      <c r="C17" s="5" t="s">
        <v>165</v>
      </c>
      <c r="D17" s="25"/>
      <c r="E17" s="25" t="s">
        <v>166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4.4" hidden="false" customHeight="false" outlineLevel="0" collapsed="false">
      <c r="A18" s="3"/>
      <c r="B18" s="25"/>
      <c r="C18" s="5"/>
      <c r="D18" s="25"/>
      <c r="E18" s="25" t="s">
        <v>167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4.4" hidden="false" customHeight="false" outlineLevel="0" collapsed="false">
      <c r="A19" s="3"/>
      <c r="B19" s="25"/>
      <c r="C19" s="5"/>
      <c r="D19" s="25"/>
      <c r="E19" s="25" t="s">
        <v>168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4.4" hidden="false" customHeight="false" outlineLevel="0" collapsed="false">
      <c r="A20" s="3"/>
      <c r="B20" s="25"/>
      <c r="C20" s="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4.4" hidden="false" customHeight="false" outlineLevel="0" collapsed="false">
      <c r="A21" s="3"/>
      <c r="B21" s="25"/>
      <c r="C21" s="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4.4" hidden="false" customHeight="false" outlineLevel="0" collapsed="false">
      <c r="A22" s="3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4.4" hidden="false" customHeight="false" outlineLevel="0" collapsed="false">
      <c r="A23" s="3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4.4" hidden="false" customHeight="false" outlineLevel="0" collapsed="false">
      <c r="A24" s="3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4.4" hidden="false" customHeight="false" outlineLevel="0" collapsed="false">
      <c r="A25" s="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4.4" hidden="false" customHeight="false" outlineLevel="0" collapsed="false">
      <c r="A26" s="3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4.4" hidden="false" customHeight="false" outlineLevel="0" collapsed="false">
      <c r="A27" s="3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4.4" hidden="false" customHeight="false" outlineLevel="0" collapsed="false">
      <c r="A28" s="3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4.4" hidden="false" customHeight="false" outlineLevel="0" collapsed="false">
      <c r="A29" s="3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4.4" hidden="false" customHeight="false" outlineLevel="0" collapsed="false">
      <c r="A30" s="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4.4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4.4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4.4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4.4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4-10-30T05:41:18Z</dcterms:modified>
  <cp:revision>0</cp:revision>
  <dc:subject/>
  <dc:title/>
</cp:coreProperties>
</file>